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  <sheet name="SUMMARY" sheetId="2" state="visible" r:id="rId3"/>
  </sheets>
  <definedNames>
    <definedName function="false" hidden="false" localSheetId="0" name="_xlnm.Print_Area" vbProcedure="false">DETAIL!$A$4:$W$37</definedName>
    <definedName function="false" hidden="false" localSheetId="0" name="_xlnm.Print_Titles" vbProcedure="false">DETAIL!$1:$3</definedName>
    <definedName function="false" hidden="false" localSheetId="1" name="_xlnm.Print_Area" vbProcedure="false">SUMMARY!$A$5:$I$404</definedName>
    <definedName function="false" hidden="false" localSheetId="1" name="_xlnm.Print_Titles" vbProcedure="false">SUMMARY!$1:$5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3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COMPUTATION FOR REIMBURSEMENT FROM THE 180 KWH TAX FUND</t>
  </si>
  <si>
    <t xml:space="preserve">kWH Use Tax to State of Ohio</t>
  </si>
  <si>
    <t xml:space="preserve"> 500.</t>
  </si>
  <si>
    <t xml:space="preserve">6110.</t>
  </si>
  <si>
    <t xml:space="preserve"> 56200</t>
  </si>
  <si>
    <t xml:space="preserve">Utilities Reimbursed from 180 Fund</t>
  </si>
  <si>
    <t xml:space="preserve"> 100.</t>
  </si>
  <si>
    <t xml:space="preserve">1900.</t>
  </si>
  <si>
    <t xml:space="preserve"> 53050</t>
  </si>
  <si>
    <t xml:space="preserve">Utilities-Electric-Street Lights</t>
  </si>
  <si>
    <t xml:space="preserve">1800.</t>
  </si>
  <si>
    <t xml:space="preserve"> 53110</t>
  </si>
  <si>
    <t xml:space="preserve">Utilities-Electric</t>
  </si>
  <si>
    <t xml:space="preserve">2100.</t>
  </si>
  <si>
    <t xml:space="preserve">2200.</t>
  </si>
  <si>
    <t xml:space="preserve">4700.</t>
  </si>
  <si>
    <t xml:space="preserve"> 200.</t>
  </si>
  <si>
    <t xml:space="preserve">5100.</t>
  </si>
  <si>
    <t xml:space="preserve"> 220.</t>
  </si>
  <si>
    <t xml:space="preserve">4200.</t>
  </si>
  <si>
    <t xml:space="preserve">4300.</t>
  </si>
  <si>
    <t xml:space="preserve">4400.</t>
  </si>
  <si>
    <t xml:space="preserve"> 53113</t>
  </si>
  <si>
    <t xml:space="preserve">Utilities-Water &amp; Sewer</t>
  </si>
  <si>
    <t xml:space="preserve">Utilities-Water and Sewer</t>
  </si>
  <si>
    <t xml:space="preserve"> 57000</t>
  </si>
  <si>
    <t xml:space="preserve">Machinery and Equipment</t>
  </si>
  <si>
    <t xml:space="preserve">TOTAL REIMBURSABLE UTILITIES</t>
  </si>
  <si>
    <t xml:space="preserve">TR-TO 180 kWH Tax</t>
  </si>
  <si>
    <t xml:space="preserve">9900.</t>
  </si>
  <si>
    <t xml:space="preserve"> 59480</t>
  </si>
  <si>
    <t xml:space="preserve">TR-TO 180 kWH Tax </t>
  </si>
  <si>
    <t xml:space="preserve">2014 APPROPRIATION BUDGET -  BUDGET SUMMARY BY FUND, DEPARTMENT AND CATEGORY</t>
  </si>
  <si>
    <t xml:space="preserve"> =====  2014 REQUESTED BUDGET =====</t>
  </si>
  <si>
    <t xml:space="preserve">Proposed 2013 Appropriation Budget</t>
  </si>
  <si>
    <t xml:space="preserve">DEPT -</t>
  </si>
  <si>
    <t xml:space="preserve">REV.PROJ'D.</t>
  </si>
  <si>
    <t xml:space="preserve">PERSONAL</t>
  </si>
  <si>
    <t xml:space="preserve">Verification</t>
  </si>
  <si>
    <t xml:space="preserve">FUND / DEPARTMENT</t>
  </si>
  <si>
    <t xml:space="preserve">SERVICES</t>
  </si>
  <si>
    <t xml:space="preserve">OTHER</t>
  </si>
  <si>
    <t xml:space="preserve">TOTAL</t>
  </si>
  <si>
    <t xml:space="preserve">Total</t>
  </si>
  <si>
    <t xml:space="preserve">100 GENERAL FUND</t>
  </si>
  <si>
    <t xml:space="preserve">1100 City Council/Legislative</t>
  </si>
  <si>
    <t xml:space="preserve">1200 Mayor/Executive</t>
  </si>
  <si>
    <t xml:space="preserve">1300 City Manager/Administrative</t>
  </si>
  <si>
    <t xml:space="preserve">1370 City Manager/Human Resources</t>
  </si>
  <si>
    <t xml:space="preserve">1400 Law Director/Administrative</t>
  </si>
  <si>
    <t xml:space="preserve">1500 Finance/Administrative</t>
  </si>
  <si>
    <t xml:space="preserve">1520 Finance/Utility Billing</t>
  </si>
  <si>
    <t xml:space="preserve">1600 Information Systems/Administrative</t>
  </si>
  <si>
    <t xml:space="preserve">1700 Engineering/City Engineer</t>
  </si>
  <si>
    <t xml:space="preserve">1800 Municipal Court/Judicial</t>
  </si>
  <si>
    <t xml:space="preserve">1900 General Government/Miscellaneous</t>
  </si>
  <si>
    <t xml:space="preserve"> 1300 &amp; 1500</t>
  </si>
  <si>
    <t xml:space="preserve">2100 Police/Safety Services</t>
  </si>
  <si>
    <t xml:space="preserve">2200 Fire/Safety Services</t>
  </si>
  <si>
    <t xml:space="preserve">3100 Building Inspections/Zoning &amp; Planning</t>
  </si>
  <si>
    <t xml:space="preserve">4700 Cemetery/Operations</t>
  </si>
  <si>
    <t xml:space="preserve">5130 Service/Buildings, Properties, Equipment</t>
  </si>
  <si>
    <t xml:space="preserve">9800 Reimbursements-Shared Expense</t>
  </si>
  <si>
    <t xml:space="preserve">9900 Transfer Accounts</t>
  </si>
  <si>
    <t xml:space="preserve">   -----------------</t>
  </si>
  <si>
    <t xml:space="preserve">Total - 100 General Fund</t>
  </si>
  <si>
    <t xml:space="preserve">           ==========</t>
  </si>
  <si>
    <t xml:space="preserve">123 SPECIAL EVENTS FUND (223-Previous Fund Number, Renumbered)</t>
  </si>
  <si>
    <t xml:space="preserve">130 ECONOMIC DEVELOPMENT FUND (230-Previous Fund Number, Renumbered)</t>
  </si>
  <si>
    <t xml:space="preserve">3500 Economic Development</t>
  </si>
  <si>
    <t xml:space="preserve">147 UNCLAIMED MONIES FUND</t>
  </si>
  <si>
    <t xml:space="preserve">9400 Unclaimed Monies Agency Accounts</t>
  </si>
  <si>
    <t xml:space="preserve">Total - 147 Unclaimed Monies Fund</t>
  </si>
  <si>
    <t xml:space="preserve">170 MUNICIPAL INCOME TAX FUND</t>
  </si>
  <si>
    <t xml:space="preserve">1510 Finance/Income Tax Collection</t>
  </si>
  <si>
    <t xml:space="preserve">Total - 170 Municipal Income Tax Fund </t>
  </si>
  <si>
    <t xml:space="preserve">180 kWH TAX (GF) COLLECTION FUND</t>
  </si>
  <si>
    <t xml:space="preserve">Total - 180 kWH Tax (GF) Collection Fund</t>
  </si>
  <si>
    <t xml:space="preserve">195 LAW LIBRARY FUND</t>
  </si>
  <si>
    <t xml:space="preserve">Total - 195 Law Library Fund</t>
  </si>
  <si>
    <t xml:space="preserve">200 STREET CONSTRUCTION, MAINTENANCE &amp; REPAIR FUND</t>
  </si>
  <si>
    <t xml:space="preserve">5100 Service/Streets Maintenance and Properties</t>
  </si>
  <si>
    <t xml:space="preserve">5110 Service/Ice and Snow Removal</t>
  </si>
  <si>
    <t xml:space="preserve">5120 Service/Strorm Drainage</t>
  </si>
  <si>
    <t xml:space="preserve">Total - 200 Street (SCM&amp;R) Fund</t>
  </si>
  <si>
    <t xml:space="preserve">201 STATE HIGHWAY IMPROVEMENT FUND</t>
  </si>
  <si>
    <t xml:space="preserve">202 MUNICIPAL (50%) MV LICENSE TAX FUND</t>
  </si>
  <si>
    <t xml:space="preserve">203 MUNICIPAL (100%) MV LICENSE TAX FUND</t>
  </si>
  <si>
    <t xml:space="preserve">Total - 203 Municipal 100% MV License Tax Fund</t>
  </si>
  <si>
    <t xml:space="preserve">204 COUNTY MV LICENSE PERMISSIVE TAX FUND</t>
  </si>
  <si>
    <t xml:space="preserve">210 EMS TRANSPORT SERVICE  FUND</t>
  </si>
  <si>
    <t xml:space="preserve">Total - 210 EMS Transport Service Fund</t>
  </si>
  <si>
    <t xml:space="preserve">220 RECREATION FUND</t>
  </si>
  <si>
    <t xml:space="preserve">4100 Parks/Administrative</t>
  </si>
  <si>
    <t xml:space="preserve">4200 Recreation/Golf Operating</t>
  </si>
  <si>
    <t xml:space="preserve">4300 Recreation/Pool Operating</t>
  </si>
  <si>
    <t xml:space="preserve">4400 Recreation/Programs</t>
  </si>
  <si>
    <t xml:space="preserve">Total - 220 Recreation Fund</t>
  </si>
  <si>
    <t xml:space="preserve">223 SPECIAL EVENTS FUND (Fund Renumbered in 2013 - See 123 Fund)</t>
  </si>
  <si>
    <t xml:space="preserve">Total - 223 Special Events Fund</t>
  </si>
  <si>
    <t xml:space="preserve">227 NAPOLEON CEMETERY TRUST FUND</t>
  </si>
  <si>
    <t xml:space="preserve">4700 Cemetery/Grounds</t>
  </si>
  <si>
    <t xml:space="preserve">230 ECONOMIC DEVELOPMENT FUND (Fund Renumbered in 2013 - See 130 Fund)</t>
  </si>
  <si>
    <t xml:space="preserve">Total - 230 Economic Development Fund</t>
  </si>
  <si>
    <t xml:space="preserve">231 ED DOWNTOWN REVITALIZATION GRANT FUND</t>
  </si>
  <si>
    <t xml:space="preserve">3510 ED Downtown Revitalization</t>
  </si>
  <si>
    <t xml:space="preserve">240 HOTEL/MOTEL TAX FUND</t>
  </si>
  <si>
    <t xml:space="preserve">3800 Travel and Tourism</t>
  </si>
  <si>
    <t xml:space="preserve">Total - 240 Hotel Motel Tax Fund</t>
  </si>
  <si>
    <t xml:space="preserve">242 FIRE EQUIPMENT FUND</t>
  </si>
  <si>
    <t xml:space="preserve">243 REFUND-FIRE LOSS FUND</t>
  </si>
  <si>
    <t xml:space="preserve">260 CDBG, CHIS &amp; CHIP GRANT FUND</t>
  </si>
  <si>
    <t xml:space="preserve">3300 Contracts-Grt.Srv.-MVPLN</t>
  </si>
  <si>
    <t xml:space="preserve">Total - 260 CDBG, CHIS &amp; CHIP Grant Fund</t>
  </si>
  <si>
    <t xml:space="preserve"> 1700 &amp; 3100</t>
  </si>
  <si>
    <t xml:space="preserve">261 CDBG PROGRAM INCOME FUND</t>
  </si>
  <si>
    <t xml:space="preserve">270 INDIGENT DRIVERS ALCOHOL FUND</t>
  </si>
  <si>
    <t xml:space="preserve">271 LAW ENFORCEMENT &amp; EDUCATION FUND</t>
  </si>
  <si>
    <t xml:space="preserve"> 2100 Police/Safety Services</t>
  </si>
  <si>
    <t xml:space="preserve">272 COURT COMPUTERIZATION FUND</t>
  </si>
  <si>
    <t xml:space="preserve">Total - 272 Court Computerization Fund</t>
  </si>
  <si>
    <t xml:space="preserve">273 LAW ENFORCEMENT TRUST FUND</t>
  </si>
  <si>
    <t xml:space="preserve">274 MANDATORY DRUG FINE FUND</t>
  </si>
  <si>
    <t xml:space="preserve">275 MUNICIPAL PROBATION SERVICE FUND</t>
  </si>
  <si>
    <t xml:space="preserve">277 PROBATION OFFICERS GRANT FUND</t>
  </si>
  <si>
    <t xml:space="preserve">1800 Municipal Court/Judicial (Various Years)</t>
  </si>
  <si>
    <t xml:space="preserve">278 COURT SPECIAL PROJECTS FUND</t>
  </si>
  <si>
    <t xml:space="preserve">1800 Municipal Court/Judicial </t>
  </si>
  <si>
    <t xml:space="preserve">279 HANDICAP PARKING FINE FUND</t>
  </si>
  <si>
    <t xml:space="preserve">280 CERTIFIED POLICE TRAINING FUND</t>
  </si>
  <si>
    <t xml:space="preserve">281 INDIGENT DRIVERS INTERLOCK AND ALCOHOL MONITORING FUND </t>
  </si>
  <si>
    <t xml:space="preserve">290 POLICE PENSION FUND</t>
  </si>
  <si>
    <t xml:space="preserve">291 FIRE PENSION FUND</t>
  </si>
  <si>
    <t xml:space="preserve">295 IRS 125 BENEFITS PLAN FUND</t>
  </si>
  <si>
    <t xml:space="preserve">300 GENERAL BOND RETIREMENT FUND</t>
  </si>
  <si>
    <t xml:space="preserve">8100 General Obligation Debt Services</t>
  </si>
  <si>
    <t xml:space="preserve">310 SA BOND RETIREMENT FUND</t>
  </si>
  <si>
    <t xml:space="preserve">8500 Special Assessment Debt Services</t>
  </si>
  <si>
    <t xml:space="preserve">400 CAPITAL IMPROVEMENT FUND</t>
  </si>
  <si>
    <t xml:space="preserve">1370 City Manager/Human Resources </t>
  </si>
  <si>
    <t xml:space="preserve">1700 &amp; 5100</t>
  </si>
  <si>
    <t xml:space="preserve">5200 Service/Garage Rotary</t>
  </si>
  <si>
    <t xml:space="preserve">Total - 400 Capital Improvement Fund</t>
  </si>
  <si>
    <t xml:space="preserve">401 CIP FUNDING RESERVE FUND</t>
  </si>
  <si>
    <t xml:space="preserve">435 CLAIRMONT AVE.RECONSTRUCTION PROJECT FUND</t>
  </si>
  <si>
    <t xml:space="preserve">436 WOODLAWN AVE. RECNST.PROJECT FUND</t>
  </si>
  <si>
    <t xml:space="preserve">Total - 436 Woodlawn Ave.Recnst.Prj.Fund</t>
  </si>
  <si>
    <t xml:space="preserve">437 W.WASHINGTON &amp; AVON RECNST.PROJECT FUND</t>
  </si>
  <si>
    <t xml:space="preserve">Total - 437 W.Washington &amp; Avon Recnst.Prj.Fund</t>
  </si>
  <si>
    <t xml:space="preserve">438 SCOTT STREET IMPROVEMENT PROJECT FUND</t>
  </si>
  <si>
    <t xml:space="preserve">439 HALEY I &amp; I REDUCTION PROJECT FUND</t>
  </si>
  <si>
    <t xml:space="preserve">440 STEVENSON STREET IMPROVEMENT FUND</t>
  </si>
  <si>
    <t xml:space="preserve">500 ELECTRIC UTILITY REVENUE FUND</t>
  </si>
  <si>
    <t xml:space="preserve">6110 Electric/Operations, Distribution System</t>
  </si>
  <si>
    <t xml:space="preserve">6111 Electric/Purchased Power</t>
  </si>
  <si>
    <t xml:space="preserve">9800 Reimbursement Accounts-Shared Expenses</t>
  </si>
  <si>
    <t xml:space="preserve">Total - 500 Electric Utility Revenue Fund</t>
  </si>
  <si>
    <t xml:space="preserve">501 ELECTRIC UTILITY RESERVE FUND</t>
  </si>
  <si>
    <t xml:space="preserve">502 ELECTRIC UTY. REPLCMNT.&amp; IMPROVEMENT FUND</t>
  </si>
  <si>
    <t xml:space="preserve">503 ELECTRIC DEVELOPMENT FUND</t>
  </si>
  <si>
    <t xml:space="preserve">Total - 503 Economic Development Fund</t>
  </si>
  <si>
    <t xml:space="preserve">510 WATER REVENUE FUND</t>
  </si>
  <si>
    <t xml:space="preserve">6200 Water/Treatment Plant Operations</t>
  </si>
  <si>
    <t xml:space="preserve">6210 Water/Distribution System</t>
  </si>
  <si>
    <t xml:space="preserve">Total - 510 Water Revenue Fund</t>
  </si>
  <si>
    <t xml:space="preserve">511 WATER DEPRECIATION RESERVE FUND</t>
  </si>
  <si>
    <t xml:space="preserve"> 1700</t>
  </si>
  <si>
    <t xml:space="preserve"> 5100 &amp; 6200</t>
  </si>
  <si>
    <t xml:space="preserve">512 WATER DEBT RESERVE FUND</t>
  </si>
  <si>
    <t xml:space="preserve">8300 Revenue Funds Debt Services</t>
  </si>
  <si>
    <t xml:space="preserve">513 WATER OWDA BOND RETIREMENT FUND</t>
  </si>
  <si>
    <t xml:space="preserve">514 WATER TOWER PAINTING &amp; IMPROVEMENT FUND</t>
  </si>
  <si>
    <t xml:space="preserve">Total - 514 Water Tower Paint &amp; Imp.Fund</t>
  </si>
  <si>
    <t xml:space="preserve">519 WATER PLANT RENOVATION &amp; IMPROVEMENT PROJECT FUND</t>
  </si>
  <si>
    <t xml:space="preserve">Total - 519 Water Plant Ren.&amp; Imp.Prj.Fund</t>
  </si>
  <si>
    <t xml:space="preserve">518 MIEX-PRETREATMENT FAC.CAPITAL PRJ.FUND</t>
  </si>
  <si>
    <t xml:space="preserve">520 SEWER (WWT) UTILITY REVENUE FUND</t>
  </si>
  <si>
    <t xml:space="preserve">6300 Sewer(WWT)/Treatment Plant Operations</t>
  </si>
  <si>
    <t xml:space="preserve">6310 Sewer(WWT)/Collection System</t>
  </si>
  <si>
    <t xml:space="preserve">6311 Sewer(WWT)/Cleaning, Imp. (SSO &amp; CSO)</t>
  </si>
  <si>
    <t xml:space="preserve">Total - 520 Sewer (WWT) Uty. Revenue Fund</t>
  </si>
  <si>
    <t xml:space="preserve">521 SEWER (WWT) UTY.REP. &amp; IMP. FUND</t>
  </si>
  <si>
    <t xml:space="preserve"> 5100 &amp; 6300</t>
  </si>
  <si>
    <t xml:space="preserve">522 SEWER (WWT) UTILITY RESERVE FUND</t>
  </si>
  <si>
    <t xml:space="preserve">523 OWDA SA DEBT RETIREMENT FUND</t>
  </si>
  <si>
    <t xml:space="preserve">8600 Special Assessment Debt Services (OWDA)</t>
  </si>
  <si>
    <t xml:space="preserve">560 SANITATION (REFUSE) REVENUE FUND</t>
  </si>
  <si>
    <t xml:space="preserve">6400 Sanitation(Refuse)/Collection and Disposal</t>
  </si>
  <si>
    <t xml:space="preserve">6410 Sanitation(Refuse)/SRS-Seasonal Pickup Program</t>
  </si>
  <si>
    <t xml:space="preserve">6411 Sanitation(Refuse)/SRS-Yard Waste Site </t>
  </si>
  <si>
    <t xml:space="preserve">6412 Sanitation(Refuse)/SRS-Mosquito Control</t>
  </si>
  <si>
    <t xml:space="preserve">6420 Sanitation(Refuse)/Recyling Programs</t>
  </si>
  <si>
    <t xml:space="preserve">Total - 560 Sanitation(Refuse) Revenue Fund</t>
  </si>
  <si>
    <t xml:space="preserve">561 SANITATION (REFUSE) DEPRECIATION RESERVE FUND</t>
  </si>
  <si>
    <t xml:space="preserve">580 METER DEPOSITS (ELECTRIC &amp; WATER) FUND</t>
  </si>
  <si>
    <t xml:space="preserve">6500 Meter Deposits/Unapplied Cash</t>
  </si>
  <si>
    <t xml:space="preserve">600 CENTRAL GARAGE/FUEL ROTARY FUND</t>
  </si>
  <si>
    <t xml:space="preserve">5200 Service/Central Garage</t>
  </si>
  <si>
    <t xml:space="preserve">5600 Service/Fuel Purchase Rotary</t>
  </si>
  <si>
    <t xml:space="preserve">Total - 600 Central Garage/Fuel Rotary Fund</t>
  </si>
  <si>
    <t xml:space="preserve">   -----------------------</t>
  </si>
  <si>
    <t xml:space="preserve"> * GRAND TOTAL - ALL FUNDS</t>
  </si>
  <si>
    <t xml:space="preserve">         ============</t>
  </si>
  <si>
    <t xml:space="preserve">Verification Total-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  <numFmt numFmtId="170" formatCode="[$$-409]#,##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sz val="10"/>
      <name val="Arial"/>
      <family val="2"/>
    </font>
    <font>
      <b val="true"/>
      <sz val="14"/>
      <name val="Arial MT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O4" activeCellId="0" sqref="O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9"/>
      <c r="C2" s="9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0" t="s">
        <v>19</v>
      </c>
      <c r="B3" s="20" t="s">
        <v>20</v>
      </c>
      <c r="C3" s="20" t="s">
        <v>21</v>
      </c>
      <c r="D3" s="8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0" t="s">
        <v>23</v>
      </c>
      <c r="R3" s="31" t="s">
        <v>24</v>
      </c>
      <c r="S3" s="32" t="s">
        <v>25</v>
      </c>
      <c r="T3" s="33" t="s">
        <v>26</v>
      </c>
      <c r="U3" s="34" t="s">
        <v>24</v>
      </c>
      <c r="V3" s="35" t="s">
        <v>27</v>
      </c>
      <c r="W3" s="36" t="s">
        <v>28</v>
      </c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</row>
    <row r="4" customFormat="false" ht="15.75" hidden="false" customHeight="true" outlineLevel="0" collapsed="false">
      <c r="A4" s="20"/>
      <c r="B4" s="20"/>
      <c r="C4" s="20"/>
      <c r="D4" s="8"/>
      <c r="E4" s="29"/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1"/>
      <c r="S4" s="32"/>
      <c r="T4" s="33"/>
      <c r="U4" s="34"/>
      <c r="V4" s="35"/>
      <c r="W4" s="36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</row>
    <row r="5" customFormat="false" ht="15.75" hidden="false" customHeight="false" outlineLevel="0" collapsed="false">
      <c r="A5" s="38"/>
      <c r="B5" s="38"/>
      <c r="C5" s="39"/>
      <c r="D5" s="40" t="s">
        <v>29</v>
      </c>
      <c r="E5" s="41"/>
      <c r="F5" s="41"/>
      <c r="G5" s="41"/>
      <c r="H5" s="41"/>
      <c r="I5" s="41"/>
      <c r="J5" s="41"/>
      <c r="K5" s="41"/>
      <c r="L5" s="41"/>
      <c r="M5" s="42"/>
      <c r="R5" s="43"/>
      <c r="S5" s="44"/>
      <c r="T5" s="45"/>
      <c r="U5" s="44"/>
      <c r="V5" s="45"/>
      <c r="W5" s="46"/>
    </row>
    <row r="6" customFormat="false" ht="15.75" hidden="false" customHeight="false" outlineLevel="0" collapsed="false">
      <c r="A6" s="38"/>
      <c r="B6" s="38"/>
      <c r="C6" s="39"/>
      <c r="D6" s="40" t="s">
        <v>30</v>
      </c>
      <c r="E6" s="41"/>
      <c r="F6" s="41"/>
      <c r="G6" s="41"/>
      <c r="H6" s="41"/>
      <c r="I6" s="41"/>
      <c r="J6" s="41"/>
      <c r="K6" s="41"/>
      <c r="L6" s="41"/>
      <c r="M6" s="42"/>
      <c r="R6" s="43"/>
      <c r="S6" s="44"/>
      <c r="T6" s="45"/>
      <c r="U6" s="44"/>
      <c r="V6" s="45"/>
      <c r="W6" s="46"/>
    </row>
    <row r="7" customFormat="false" ht="15.75" hidden="false" customHeight="false" outlineLevel="0" collapsed="false">
      <c r="A7" s="38" t="s">
        <v>31</v>
      </c>
      <c r="B7" s="38" t="s">
        <v>32</v>
      </c>
      <c r="C7" s="39" t="s">
        <v>33</v>
      </c>
      <c r="D7" s="1" t="s">
        <v>30</v>
      </c>
      <c r="E7" s="41" t="n">
        <v>0</v>
      </c>
      <c r="F7" s="41" t="n">
        <v>64526</v>
      </c>
      <c r="G7" s="41" t="n">
        <v>101055</v>
      </c>
      <c r="H7" s="41" t="n">
        <v>113183</v>
      </c>
      <c r="I7" s="41" t="n">
        <v>127528</v>
      </c>
      <c r="J7" s="41" t="n">
        <v>128512</v>
      </c>
      <c r="K7" s="41" t="n">
        <v>105079</v>
      </c>
      <c r="L7" s="41" t="n">
        <v>118198</v>
      </c>
      <c r="M7" s="42" t="n">
        <v>112666</v>
      </c>
      <c r="N7" s="42" t="n">
        <v>108426</v>
      </c>
      <c r="O7" s="47" t="n">
        <v>113360</v>
      </c>
      <c r="P7" s="47" t="n">
        <v>115055</v>
      </c>
      <c r="Q7" s="47" t="n">
        <v>113323</v>
      </c>
      <c r="R7" s="43" t="n">
        <v>111500</v>
      </c>
      <c r="S7" s="44" t="n">
        <v>118000</v>
      </c>
      <c r="T7" s="45" t="n">
        <f aca="false">S7-R7</f>
        <v>6500</v>
      </c>
      <c r="U7" s="44" t="n">
        <v>117600</v>
      </c>
      <c r="V7" s="45" t="n">
        <f aca="false">U7-S7</f>
        <v>-400</v>
      </c>
      <c r="W7" s="46" t="n">
        <f aca="false">IF(S7=0,IF(V7=0,0,1),ROUND(V7/S7,4))</f>
        <v>-0.0034</v>
      </c>
    </row>
    <row r="8" customFormat="false" ht="15.75" hidden="false" customHeight="false" outlineLevel="0" collapsed="false">
      <c r="A8" s="38"/>
      <c r="B8" s="38"/>
      <c r="C8" s="39"/>
      <c r="D8" s="40"/>
      <c r="E8" s="41"/>
      <c r="F8" s="41"/>
      <c r="G8" s="41"/>
      <c r="H8" s="41"/>
      <c r="I8" s="41"/>
      <c r="J8" s="41"/>
      <c r="K8" s="41"/>
      <c r="L8" s="41"/>
      <c r="M8" s="42"/>
      <c r="R8" s="43"/>
      <c r="S8" s="44"/>
      <c r="T8" s="45"/>
      <c r="U8" s="44"/>
      <c r="V8" s="45"/>
      <c r="W8" s="46"/>
    </row>
    <row r="9" customFormat="false" ht="15.75" hidden="false" customHeight="false" outlineLevel="0" collapsed="false">
      <c r="A9" s="38"/>
      <c r="B9" s="38"/>
      <c r="C9" s="39"/>
      <c r="D9" s="40"/>
      <c r="E9" s="41"/>
      <c r="F9" s="41"/>
      <c r="G9" s="41"/>
      <c r="H9" s="41"/>
      <c r="I9" s="41"/>
      <c r="J9" s="41"/>
      <c r="K9" s="41"/>
      <c r="L9" s="41"/>
      <c r="M9" s="42"/>
      <c r="R9" s="43"/>
      <c r="S9" s="44"/>
      <c r="T9" s="45"/>
      <c r="U9" s="44"/>
      <c r="V9" s="45"/>
      <c r="W9" s="46"/>
    </row>
    <row r="10" customFormat="false" ht="15.75" hidden="false" customHeight="false" outlineLevel="0" collapsed="false">
      <c r="A10" s="38"/>
      <c r="B10" s="38"/>
      <c r="C10" s="39"/>
      <c r="D10" s="40" t="s">
        <v>34</v>
      </c>
      <c r="E10" s="41"/>
      <c r="F10" s="41"/>
      <c r="G10" s="41"/>
      <c r="H10" s="41"/>
      <c r="I10" s="41"/>
      <c r="J10" s="41"/>
      <c r="K10" s="41"/>
      <c r="L10" s="41"/>
      <c r="M10" s="42"/>
      <c r="R10" s="43"/>
      <c r="S10" s="44"/>
      <c r="T10" s="45"/>
      <c r="U10" s="44"/>
      <c r="V10" s="45"/>
      <c r="W10" s="46"/>
    </row>
    <row r="11" customFormat="false" ht="15.75" hidden="false" customHeight="false" outlineLevel="0" collapsed="false">
      <c r="A11" s="38" t="s">
        <v>35</v>
      </c>
      <c r="B11" s="38" t="s">
        <v>36</v>
      </c>
      <c r="C11" s="39" t="s">
        <v>37</v>
      </c>
      <c r="D11" s="1" t="s">
        <v>38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53323</v>
      </c>
      <c r="K11" s="41" t="n">
        <v>48635</v>
      </c>
      <c r="L11" s="41" t="n">
        <v>50149</v>
      </c>
      <c r="M11" s="42" t="n">
        <v>55059</v>
      </c>
      <c r="N11" s="42" t="n">
        <v>66603</v>
      </c>
      <c r="O11" s="47" t="n">
        <v>69395</v>
      </c>
      <c r="P11" s="47" t="n">
        <v>70735</v>
      </c>
      <c r="Q11" s="47" t="n">
        <v>74720</v>
      </c>
      <c r="R11" s="43" t="n">
        <v>73670</v>
      </c>
      <c r="S11" s="44" t="n">
        <v>76000</v>
      </c>
      <c r="T11" s="45" t="n">
        <f aca="false">S11-R11</f>
        <v>2330</v>
      </c>
      <c r="U11" s="44" t="n">
        <v>78900</v>
      </c>
      <c r="V11" s="45" t="n">
        <f aca="false">U11-S11</f>
        <v>2900</v>
      </c>
      <c r="W11" s="46" t="n">
        <f aca="false">IF(S11=0,IF(V11=0,0,1),ROUND(V11/S11,4))</f>
        <v>0.0382</v>
      </c>
    </row>
    <row r="12" customFormat="false" ht="15.75" hidden="false" customHeight="false" outlineLevel="0" collapsed="false">
      <c r="A12" s="38" t="s">
        <v>35</v>
      </c>
      <c r="B12" s="38" t="s">
        <v>39</v>
      </c>
      <c r="C12" s="39" t="s">
        <v>40</v>
      </c>
      <c r="D12" s="1" t="s">
        <v>41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295</v>
      </c>
      <c r="M12" s="42" t="n">
        <v>1085</v>
      </c>
      <c r="N12" s="42" t="n">
        <v>1553</v>
      </c>
      <c r="O12" s="47" t="n">
        <v>2032</v>
      </c>
      <c r="P12" s="47" t="n">
        <v>2079</v>
      </c>
      <c r="Q12" s="47" t="n">
        <v>2218</v>
      </c>
      <c r="R12" s="43" t="n">
        <v>2600</v>
      </c>
      <c r="S12" s="44" t="n">
        <v>2600</v>
      </c>
      <c r="T12" s="45" t="n">
        <f aca="false">S12-R12</f>
        <v>0</v>
      </c>
      <c r="U12" s="44" t="n">
        <v>2600</v>
      </c>
      <c r="V12" s="45" t="n">
        <f aca="false">U12-S12</f>
        <v>0</v>
      </c>
      <c r="W12" s="46" t="n">
        <f aca="false">IF(S12=0,IF(V12=0,0,1),ROUND(V12/S12,4))</f>
        <v>0</v>
      </c>
    </row>
    <row r="13" customFormat="false" ht="15.75" hidden="false" customHeight="false" outlineLevel="0" collapsed="false">
      <c r="A13" s="38" t="s">
        <v>35</v>
      </c>
      <c r="B13" s="38" t="s">
        <v>36</v>
      </c>
      <c r="C13" s="39" t="s">
        <v>40</v>
      </c>
      <c r="D13" s="1" t="s">
        <v>41</v>
      </c>
      <c r="E13" s="41" t="n">
        <v>0</v>
      </c>
      <c r="F13" s="41" t="n">
        <v>39673</v>
      </c>
      <c r="G13" s="41" t="n">
        <v>56578</v>
      </c>
      <c r="H13" s="41" t="n">
        <v>50384</v>
      </c>
      <c r="I13" s="41" t="n">
        <v>59855</v>
      </c>
      <c r="J13" s="41" t="n">
        <v>14895</v>
      </c>
      <c r="K13" s="41" t="n">
        <v>15002</v>
      </c>
      <c r="L13" s="41" t="n">
        <v>14465</v>
      </c>
      <c r="M13" s="42" t="n">
        <v>13710</v>
      </c>
      <c r="N13" s="42" t="n">
        <v>14074</v>
      </c>
      <c r="O13" s="47" t="n">
        <v>15370</v>
      </c>
      <c r="P13" s="47" t="n">
        <v>15679</v>
      </c>
      <c r="Q13" s="47" t="n">
        <v>17019</v>
      </c>
      <c r="R13" s="43" t="n">
        <v>17400</v>
      </c>
      <c r="S13" s="44" t="n">
        <v>18600</v>
      </c>
      <c r="T13" s="45" t="n">
        <f aca="false">S13-R13</f>
        <v>1200</v>
      </c>
      <c r="U13" s="44" t="n">
        <v>19200</v>
      </c>
      <c r="V13" s="45" t="n">
        <f aca="false">U13-S13</f>
        <v>600</v>
      </c>
      <c r="W13" s="46" t="n">
        <f aca="false">IF(S13=0,IF(V13=0,0,1),ROUND(V13/S13,4))</f>
        <v>0.0323</v>
      </c>
    </row>
    <row r="14" customFormat="false" ht="15.75" hidden="false" customHeight="false" outlineLevel="0" collapsed="false">
      <c r="A14" s="38" t="s">
        <v>35</v>
      </c>
      <c r="B14" s="38" t="s">
        <v>42</v>
      </c>
      <c r="C14" s="39" t="s">
        <v>40</v>
      </c>
      <c r="D14" s="1" t="s">
        <v>41</v>
      </c>
      <c r="E14" s="41" t="n">
        <v>0</v>
      </c>
      <c r="F14" s="41" t="n">
        <v>4451</v>
      </c>
      <c r="G14" s="41" t="n">
        <v>6130</v>
      </c>
      <c r="H14" s="41" t="n">
        <v>6228</v>
      </c>
      <c r="I14" s="41" t="n">
        <v>7814</v>
      </c>
      <c r="J14" s="41" t="n">
        <v>9402</v>
      </c>
      <c r="K14" s="41" t="n">
        <v>9448</v>
      </c>
      <c r="L14" s="41" t="n">
        <v>10892</v>
      </c>
      <c r="M14" s="42" t="n">
        <v>11308</v>
      </c>
      <c r="N14" s="42" t="n">
        <v>13470</v>
      </c>
      <c r="O14" s="47" t="n">
        <v>15820</v>
      </c>
      <c r="P14" s="47" t="n">
        <v>13200</v>
      </c>
      <c r="Q14" s="47" t="n">
        <v>13824</v>
      </c>
      <c r="R14" s="43" t="n">
        <v>17000</v>
      </c>
      <c r="S14" s="44" t="n">
        <v>18000</v>
      </c>
      <c r="T14" s="45" t="n">
        <f aca="false">S14-R14</f>
        <v>1000</v>
      </c>
      <c r="U14" s="44" t="n">
        <v>18000</v>
      </c>
      <c r="V14" s="45" t="n">
        <f aca="false">U14-S14</f>
        <v>0</v>
      </c>
      <c r="W14" s="46" t="n">
        <f aca="false">IF(S14=0,IF(V14=0,0,1),ROUND(V14/S14,4))</f>
        <v>0</v>
      </c>
    </row>
    <row r="15" customFormat="false" ht="15.75" hidden="false" customHeight="false" outlineLevel="0" collapsed="false">
      <c r="A15" s="38" t="s">
        <v>35</v>
      </c>
      <c r="B15" s="38" t="s">
        <v>43</v>
      </c>
      <c r="C15" s="39" t="s">
        <v>40</v>
      </c>
      <c r="D15" s="1" t="s">
        <v>41</v>
      </c>
      <c r="E15" s="41" t="n">
        <v>0</v>
      </c>
      <c r="F15" s="41" t="n">
        <v>8207</v>
      </c>
      <c r="G15" s="41" t="n">
        <v>16792</v>
      </c>
      <c r="H15" s="41" t="n">
        <v>16596</v>
      </c>
      <c r="I15" s="41" t="n">
        <v>21277</v>
      </c>
      <c r="J15" s="41" t="n">
        <v>22178</v>
      </c>
      <c r="K15" s="41" t="n">
        <v>20685</v>
      </c>
      <c r="L15" s="41" t="n">
        <v>17764</v>
      </c>
      <c r="M15" s="42" t="n">
        <v>18986</v>
      </c>
      <c r="N15" s="42" t="n">
        <v>19807</v>
      </c>
      <c r="O15" s="47" t="n">
        <v>20149</v>
      </c>
      <c r="P15" s="47" t="n">
        <v>20651</v>
      </c>
      <c r="Q15" s="47" t="n">
        <v>19158</v>
      </c>
      <c r="R15" s="43" t="n">
        <v>25000</v>
      </c>
      <c r="S15" s="44" t="n">
        <v>20000</v>
      </c>
      <c r="T15" s="45" t="n">
        <f aca="false">S15-R15</f>
        <v>-5000</v>
      </c>
      <c r="U15" s="44" t="n">
        <v>20000</v>
      </c>
      <c r="V15" s="45" t="n">
        <f aca="false">U15-S15</f>
        <v>0</v>
      </c>
      <c r="W15" s="46" t="n">
        <f aca="false">IF(S15=0,IF(V15=0,0,1),ROUND(V15/S15,4))</f>
        <v>0</v>
      </c>
    </row>
    <row r="16" customFormat="false" ht="15.75" hidden="false" customHeight="false" outlineLevel="0" collapsed="false">
      <c r="A16" s="38" t="s">
        <v>35</v>
      </c>
      <c r="B16" s="38" t="s">
        <v>44</v>
      </c>
      <c r="C16" s="39" t="s">
        <v>40</v>
      </c>
      <c r="D16" s="1" t="s">
        <v>41</v>
      </c>
      <c r="E16" s="41" t="n">
        <v>478</v>
      </c>
      <c r="F16" s="41" t="n">
        <v>774</v>
      </c>
      <c r="G16" s="41" t="n">
        <v>1584</v>
      </c>
      <c r="H16" s="41" t="n">
        <v>1315</v>
      </c>
      <c r="I16" s="41" t="n">
        <v>1178</v>
      </c>
      <c r="J16" s="41" t="n">
        <v>1516</v>
      </c>
      <c r="K16" s="41" t="n">
        <v>2667</v>
      </c>
      <c r="L16" s="41" t="n">
        <v>2606</v>
      </c>
      <c r="M16" s="42" t="n">
        <v>1937</v>
      </c>
      <c r="N16" s="42" t="n">
        <v>2424</v>
      </c>
      <c r="O16" s="47" t="n">
        <v>2179</v>
      </c>
      <c r="P16" s="47" t="n">
        <v>2125</v>
      </c>
      <c r="Q16" s="47" t="n">
        <v>2295</v>
      </c>
      <c r="R16" s="43" t="n">
        <v>2500</v>
      </c>
      <c r="S16" s="44" t="n">
        <v>2700</v>
      </c>
      <c r="T16" s="45" t="n">
        <f aca="false">S16-R16</f>
        <v>200</v>
      </c>
      <c r="U16" s="44" t="n">
        <v>2500</v>
      </c>
      <c r="V16" s="45" t="n">
        <f aca="false">U16-S16</f>
        <v>-200</v>
      </c>
      <c r="W16" s="46" t="n">
        <f aca="false">IF(S16=0,IF(V16=0,0,1),ROUND(V16/S16,4))</f>
        <v>-0.0741</v>
      </c>
    </row>
    <row r="17" customFormat="false" ht="15.75" hidden="false" customHeight="false" outlineLevel="0" collapsed="false">
      <c r="A17" s="38" t="s">
        <v>45</v>
      </c>
      <c r="B17" s="38" t="s">
        <v>46</v>
      </c>
      <c r="C17" s="39" t="s">
        <v>40</v>
      </c>
      <c r="D17" s="1" t="s">
        <v>41</v>
      </c>
      <c r="E17" s="41" t="n">
        <v>940</v>
      </c>
      <c r="F17" s="41" t="n">
        <v>8181</v>
      </c>
      <c r="G17" s="41" t="n">
        <v>14203</v>
      </c>
      <c r="H17" s="41" t="n">
        <v>20277</v>
      </c>
      <c r="I17" s="41" t="n">
        <v>15990</v>
      </c>
      <c r="J17" s="41" t="n">
        <v>10585</v>
      </c>
      <c r="K17" s="41" t="n">
        <v>8317</v>
      </c>
      <c r="L17" s="41" t="n">
        <v>6621</v>
      </c>
      <c r="M17" s="42" t="n">
        <v>4581</v>
      </c>
      <c r="N17" s="42" t="n">
        <v>5154</v>
      </c>
      <c r="O17" s="47" t="n">
        <v>5163</v>
      </c>
      <c r="P17" s="47" t="n">
        <v>4789</v>
      </c>
      <c r="Q17" s="3" t="n">
        <v>5123</v>
      </c>
      <c r="R17" s="43" t="n">
        <v>5700</v>
      </c>
      <c r="S17" s="44" t="n">
        <v>5700</v>
      </c>
      <c r="T17" s="45" t="n">
        <f aca="false">S17-R17</f>
        <v>0</v>
      </c>
      <c r="U17" s="44" t="n">
        <v>5700</v>
      </c>
      <c r="V17" s="45" t="n">
        <f aca="false">U17-S17</f>
        <v>0</v>
      </c>
      <c r="W17" s="46" t="n">
        <f aca="false">IF(S17=0,IF(V17=0,0,1),ROUND(V17/S17,4))</f>
        <v>0</v>
      </c>
    </row>
    <row r="18" customFormat="false" ht="15.75" hidden="false" customHeight="false" outlineLevel="0" collapsed="false">
      <c r="A18" s="38" t="s">
        <v>47</v>
      </c>
      <c r="B18" s="38" t="s">
        <v>48</v>
      </c>
      <c r="C18" s="39" t="s">
        <v>40</v>
      </c>
      <c r="D18" s="1" t="s">
        <v>41</v>
      </c>
      <c r="E18" s="41" t="n">
        <v>980</v>
      </c>
      <c r="F18" s="41" t="n">
        <v>1661</v>
      </c>
      <c r="G18" s="41" t="n">
        <v>2552</v>
      </c>
      <c r="H18" s="41" t="n">
        <v>2129</v>
      </c>
      <c r="I18" s="41" t="n">
        <v>1695</v>
      </c>
      <c r="J18" s="41" t="n">
        <v>1962</v>
      </c>
      <c r="K18" s="41" t="n">
        <v>4097</v>
      </c>
      <c r="L18" s="41" t="n">
        <v>3133</v>
      </c>
      <c r="M18" s="42" t="n">
        <v>2507</v>
      </c>
      <c r="N18" s="42" t="n">
        <v>4516</v>
      </c>
      <c r="O18" s="47" t="n">
        <v>4830</v>
      </c>
      <c r="P18" s="47" t="n">
        <v>3864</v>
      </c>
      <c r="Q18" s="47" t="n">
        <v>4737</v>
      </c>
      <c r="R18" s="43" t="n">
        <v>4500</v>
      </c>
      <c r="S18" s="44" t="n">
        <v>4000</v>
      </c>
      <c r="T18" s="45" t="n">
        <f aca="false">S18-R18</f>
        <v>-500</v>
      </c>
      <c r="U18" s="44" t="n">
        <v>4000</v>
      </c>
      <c r="V18" s="45" t="n">
        <f aca="false">U18-S18</f>
        <v>0</v>
      </c>
      <c r="W18" s="46" t="n">
        <f aca="false">IF(S18=0,IF(V18=0,0,1),ROUND(V18/S18,4))</f>
        <v>0</v>
      </c>
    </row>
    <row r="19" customFormat="false" ht="15.75" hidden="false" customHeight="false" outlineLevel="0" collapsed="false">
      <c r="A19" s="38" t="s">
        <v>47</v>
      </c>
      <c r="B19" s="38" t="s">
        <v>49</v>
      </c>
      <c r="C19" s="39" t="s">
        <v>40</v>
      </c>
      <c r="D19" s="1" t="s">
        <v>41</v>
      </c>
      <c r="E19" s="41" t="n">
        <v>1771</v>
      </c>
      <c r="F19" s="41" t="n">
        <v>5556</v>
      </c>
      <c r="G19" s="41" t="n">
        <v>5902</v>
      </c>
      <c r="H19" s="41" t="n">
        <v>3054</v>
      </c>
      <c r="I19" s="41" t="n">
        <v>7005</v>
      </c>
      <c r="J19" s="41" t="n">
        <v>7366</v>
      </c>
      <c r="K19" s="41" t="n">
        <v>8593</v>
      </c>
      <c r="L19" s="41" t="n">
        <v>7063</v>
      </c>
      <c r="M19" s="42" t="n">
        <v>9374</v>
      </c>
      <c r="N19" s="42" t="n">
        <v>7330</v>
      </c>
      <c r="O19" s="47" t="n">
        <v>8398</v>
      </c>
      <c r="P19" s="47" t="n">
        <v>9191</v>
      </c>
      <c r="Q19" s="47" t="n">
        <v>8487</v>
      </c>
      <c r="R19" s="43" t="n">
        <v>9000</v>
      </c>
      <c r="S19" s="44" t="n">
        <v>7600</v>
      </c>
      <c r="T19" s="45" t="n">
        <f aca="false">S19-R19</f>
        <v>-1400</v>
      </c>
      <c r="U19" s="44" t="n">
        <v>8000</v>
      </c>
      <c r="V19" s="45" t="n">
        <f aca="false">U19-S19</f>
        <v>400</v>
      </c>
      <c r="W19" s="46" t="n">
        <f aca="false">IF(S19=0,IF(V19=0,0,1),ROUND(V19/S19,4))</f>
        <v>0.0526</v>
      </c>
    </row>
    <row r="20" customFormat="false" ht="15.75" hidden="false" customHeight="false" outlineLevel="0" collapsed="false">
      <c r="A20" s="38" t="s">
        <v>47</v>
      </c>
      <c r="B20" s="38" t="s">
        <v>50</v>
      </c>
      <c r="C20" s="39" t="s">
        <v>40</v>
      </c>
      <c r="D20" s="1" t="s">
        <v>41</v>
      </c>
      <c r="E20" s="41" t="n">
        <v>2516</v>
      </c>
      <c r="F20" s="41" t="n">
        <v>5025</v>
      </c>
      <c r="G20" s="41" t="n">
        <v>5728</v>
      </c>
      <c r="H20" s="41" t="n">
        <v>6782</v>
      </c>
      <c r="I20" s="41" t="n">
        <v>8839</v>
      </c>
      <c r="J20" s="41" t="n">
        <v>11748</v>
      </c>
      <c r="K20" s="41" t="n">
        <v>7913</v>
      </c>
      <c r="L20" s="41" t="n">
        <v>11987</v>
      </c>
      <c r="M20" s="42" t="n">
        <v>13637</v>
      </c>
      <c r="N20" s="42" t="n">
        <v>12463</v>
      </c>
      <c r="O20" s="47" t="n">
        <v>15545</v>
      </c>
      <c r="P20" s="47" t="n">
        <v>14975</v>
      </c>
      <c r="Q20" s="47" t="n">
        <v>13569</v>
      </c>
      <c r="R20" s="43" t="n">
        <v>14000</v>
      </c>
      <c r="S20" s="44" t="n">
        <v>15500</v>
      </c>
      <c r="T20" s="45" t="n">
        <f aca="false">S20-R20</f>
        <v>1500</v>
      </c>
      <c r="U20" s="44" t="n">
        <v>15500</v>
      </c>
      <c r="V20" s="45" t="n">
        <f aca="false">U20-S20</f>
        <v>0</v>
      </c>
      <c r="W20" s="46" t="n">
        <f aca="false">IF(S20=0,IF(V20=0,0,1),ROUND(V20/S20,4))</f>
        <v>0</v>
      </c>
    </row>
    <row r="21" customFormat="false" ht="15.75" hidden="false" customHeight="false" outlineLevel="0" collapsed="false">
      <c r="A21" s="38" t="s">
        <v>35</v>
      </c>
      <c r="B21" s="38" t="s">
        <v>39</v>
      </c>
      <c r="C21" s="39" t="s">
        <v>51</v>
      </c>
      <c r="D21" s="1" t="s">
        <v>52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210</v>
      </c>
      <c r="M21" s="42" t="n">
        <v>605</v>
      </c>
      <c r="N21" s="42" t="n">
        <v>908</v>
      </c>
      <c r="O21" s="47" t="n">
        <v>867</v>
      </c>
      <c r="P21" s="47" t="n">
        <v>1086</v>
      </c>
      <c r="Q21" s="47" t="n">
        <v>968</v>
      </c>
      <c r="R21" s="43" t="n">
        <v>1140</v>
      </c>
      <c r="S21" s="44" t="n">
        <v>1100</v>
      </c>
      <c r="T21" s="45" t="n">
        <f aca="false">S21-R21</f>
        <v>-40</v>
      </c>
      <c r="U21" s="44" t="n">
        <v>1140</v>
      </c>
      <c r="V21" s="45" t="n">
        <f aca="false">U21-S21</f>
        <v>40</v>
      </c>
      <c r="W21" s="46" t="n">
        <f aca="false">IF(S21=0,IF(V21=0,0,1),ROUND(V21/S21,4))</f>
        <v>0.0364</v>
      </c>
    </row>
    <row r="22" customFormat="false" ht="15.75" hidden="false" customHeight="false" outlineLevel="0" collapsed="false">
      <c r="A22" s="38" t="s">
        <v>35</v>
      </c>
      <c r="B22" s="38" t="s">
        <v>36</v>
      </c>
      <c r="C22" s="39" t="s">
        <v>51</v>
      </c>
      <c r="D22" s="1" t="s">
        <v>53</v>
      </c>
      <c r="E22" s="41" t="n">
        <v>0</v>
      </c>
      <c r="F22" s="41" t="n">
        <v>529</v>
      </c>
      <c r="G22" s="41" t="n">
        <v>826</v>
      </c>
      <c r="H22" s="41" t="n">
        <v>852</v>
      </c>
      <c r="I22" s="41" t="n">
        <v>904</v>
      </c>
      <c r="J22" s="41" t="n">
        <v>891</v>
      </c>
      <c r="K22" s="41" t="n">
        <v>1516</v>
      </c>
      <c r="L22" s="41" t="n">
        <v>1399</v>
      </c>
      <c r="M22" s="42" t="n">
        <v>1441</v>
      </c>
      <c r="N22" s="42" t="n">
        <v>1096</v>
      </c>
      <c r="O22" s="47" t="n">
        <v>1230</v>
      </c>
      <c r="P22" s="47" t="n">
        <v>1278</v>
      </c>
      <c r="Q22" s="47" t="n">
        <v>1251</v>
      </c>
      <c r="R22" s="43" t="n">
        <v>1300</v>
      </c>
      <c r="S22" s="44" t="n">
        <v>1300</v>
      </c>
      <c r="T22" s="45" t="n">
        <f aca="false">S22-R22</f>
        <v>0</v>
      </c>
      <c r="U22" s="44" t="n">
        <v>1380</v>
      </c>
      <c r="V22" s="45" t="n">
        <f aca="false">U22-S22</f>
        <v>80</v>
      </c>
      <c r="W22" s="46" t="n">
        <f aca="false">IF(S22=0,IF(V22=0,0,1),ROUND(V22/S22,4))</f>
        <v>0.0615</v>
      </c>
    </row>
    <row r="23" customFormat="false" ht="15.75" hidden="false" customHeight="false" outlineLevel="0" collapsed="false">
      <c r="A23" s="38" t="s">
        <v>35</v>
      </c>
      <c r="B23" s="38" t="s">
        <v>42</v>
      </c>
      <c r="C23" s="39" t="s">
        <v>51</v>
      </c>
      <c r="D23" s="1" t="s">
        <v>53</v>
      </c>
      <c r="E23" s="41" t="n">
        <v>0</v>
      </c>
      <c r="F23" s="41" t="n">
        <v>278</v>
      </c>
      <c r="G23" s="41" t="n">
        <v>683</v>
      </c>
      <c r="H23" s="41" t="n">
        <v>545</v>
      </c>
      <c r="I23" s="41" t="n">
        <v>787</v>
      </c>
      <c r="J23" s="41" t="n">
        <v>834</v>
      </c>
      <c r="K23" s="41" t="n">
        <v>769</v>
      </c>
      <c r="L23" s="41" t="n">
        <v>1321</v>
      </c>
      <c r="M23" s="42" t="n">
        <v>952</v>
      </c>
      <c r="N23" s="42" t="n">
        <v>960</v>
      </c>
      <c r="O23" s="47" t="n">
        <v>1538</v>
      </c>
      <c r="P23" s="47" t="n">
        <v>1051</v>
      </c>
      <c r="Q23" s="47" t="n">
        <v>1477</v>
      </c>
      <c r="R23" s="43" t="n">
        <v>1980</v>
      </c>
      <c r="S23" s="44" t="n">
        <v>1850</v>
      </c>
      <c r="T23" s="45" t="n">
        <f aca="false">S23-R23</f>
        <v>-130</v>
      </c>
      <c r="U23" s="44" t="n">
        <v>1980</v>
      </c>
      <c r="V23" s="45" t="n">
        <f aca="false">U23-S23</f>
        <v>130</v>
      </c>
      <c r="W23" s="46" t="n">
        <f aca="false">IF(S23=0,IF(V23=0,0,1),ROUND(V23/S23,4))</f>
        <v>0.0703</v>
      </c>
    </row>
    <row r="24" customFormat="false" ht="15.75" hidden="false" customHeight="false" outlineLevel="0" collapsed="false">
      <c r="A24" s="38" t="s">
        <v>35</v>
      </c>
      <c r="B24" s="38" t="s">
        <v>43</v>
      </c>
      <c r="C24" s="39" t="s">
        <v>51</v>
      </c>
      <c r="D24" s="1" t="s">
        <v>53</v>
      </c>
      <c r="E24" s="41" t="n">
        <v>0</v>
      </c>
      <c r="F24" s="41" t="n">
        <v>3445</v>
      </c>
      <c r="G24" s="41" t="n">
        <v>3626</v>
      </c>
      <c r="H24" s="41" t="n">
        <v>4943</v>
      </c>
      <c r="I24" s="41" t="n">
        <v>6640</v>
      </c>
      <c r="J24" s="41" t="n">
        <v>6230</v>
      </c>
      <c r="K24" s="41" t="n">
        <v>6897</v>
      </c>
      <c r="L24" s="41" t="n">
        <v>4255</v>
      </c>
      <c r="M24" s="42" t="n">
        <v>4773</v>
      </c>
      <c r="N24" s="42" t="n">
        <v>4657</v>
      </c>
      <c r="O24" s="47" t="n">
        <v>4720</v>
      </c>
      <c r="P24" s="47" t="n">
        <v>5220</v>
      </c>
      <c r="Q24" s="47" t="n">
        <v>5383</v>
      </c>
      <c r="R24" s="43" t="n">
        <v>6000</v>
      </c>
      <c r="S24" s="44" t="n">
        <v>6000</v>
      </c>
      <c r="T24" s="45" t="n">
        <f aca="false">S24-R24</f>
        <v>0</v>
      </c>
      <c r="U24" s="44" t="n">
        <v>6000</v>
      </c>
      <c r="V24" s="45" t="n">
        <f aca="false">U24-S24</f>
        <v>0</v>
      </c>
      <c r="W24" s="46" t="n">
        <f aca="false">IF(S24=0,IF(V24=0,0,1),ROUND(V24/S24,4))</f>
        <v>0</v>
      </c>
    </row>
    <row r="25" customFormat="false" ht="15.75" hidden="false" customHeight="false" outlineLevel="0" collapsed="false">
      <c r="A25" s="38" t="s">
        <v>35</v>
      </c>
      <c r="B25" s="38" t="s">
        <v>44</v>
      </c>
      <c r="C25" s="39" t="s">
        <v>51</v>
      </c>
      <c r="D25" s="1" t="s">
        <v>53</v>
      </c>
      <c r="E25" s="41" t="n">
        <v>0</v>
      </c>
      <c r="F25" s="41" t="n">
        <v>78</v>
      </c>
      <c r="G25" s="41" t="n">
        <v>311</v>
      </c>
      <c r="H25" s="41" t="n">
        <v>211</v>
      </c>
      <c r="I25" s="41" t="n">
        <v>431</v>
      </c>
      <c r="J25" s="41" t="n">
        <v>170</v>
      </c>
      <c r="K25" s="41" t="n">
        <v>190</v>
      </c>
      <c r="L25" s="41" t="n">
        <v>1413</v>
      </c>
      <c r="M25" s="42" t="n">
        <v>757</v>
      </c>
      <c r="N25" s="42" t="n">
        <v>321</v>
      </c>
      <c r="O25" s="47" t="n">
        <v>790</v>
      </c>
      <c r="P25" s="47" t="n">
        <v>582</v>
      </c>
      <c r="Q25" s="47" t="n">
        <v>369</v>
      </c>
      <c r="R25" s="43" t="n">
        <v>750</v>
      </c>
      <c r="S25" s="44" t="n">
        <v>520</v>
      </c>
      <c r="T25" s="45" t="n">
        <f aca="false">S25-R25</f>
        <v>-230</v>
      </c>
      <c r="U25" s="44" t="n">
        <v>750</v>
      </c>
      <c r="V25" s="45" t="n">
        <f aca="false">U25-S25</f>
        <v>230</v>
      </c>
      <c r="W25" s="46" t="n">
        <f aca="false">IF(S25=0,IF(V25=0,0,1),ROUND(V25/S25,4))</f>
        <v>0.4423</v>
      </c>
    </row>
    <row r="26" customFormat="false" ht="15.75" hidden="true" customHeight="false" outlineLevel="0" collapsed="false">
      <c r="A26" s="38" t="s">
        <v>35</v>
      </c>
      <c r="B26" s="38" t="s">
        <v>36</v>
      </c>
      <c r="C26" s="39" t="s">
        <v>54</v>
      </c>
      <c r="D26" s="1" t="s">
        <v>55</v>
      </c>
      <c r="E26" s="41" t="n">
        <v>0</v>
      </c>
      <c r="F26" s="41" t="n">
        <v>0</v>
      </c>
      <c r="G26" s="41" t="n">
        <v>0</v>
      </c>
      <c r="H26" s="41" t="n">
        <v>14985</v>
      </c>
      <c r="I26" s="41" t="n">
        <v>0</v>
      </c>
      <c r="J26" s="41" t="n">
        <v>0</v>
      </c>
      <c r="K26" s="41" t="n">
        <v>0</v>
      </c>
      <c r="L26" s="41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3" t="n">
        <v>0</v>
      </c>
      <c r="S26" s="44"/>
      <c r="T26" s="45" t="n">
        <f aca="false">S26-R26</f>
        <v>0</v>
      </c>
      <c r="U26" s="44"/>
      <c r="V26" s="45" t="n">
        <f aca="false">U26-S26</f>
        <v>0</v>
      </c>
      <c r="W26" s="46" t="n">
        <f aca="false">IF(S26=0,IF(V26=0,0,1),ROUND(V26/S26,4))</f>
        <v>0</v>
      </c>
    </row>
    <row r="27" customFormat="false" ht="15.75" hidden="false" customHeight="false" outlineLevel="0" collapsed="false">
      <c r="A27" s="38" t="s">
        <v>45</v>
      </c>
      <c r="B27" s="38" t="s">
        <v>46</v>
      </c>
      <c r="C27" s="39" t="s">
        <v>51</v>
      </c>
      <c r="D27" s="1" t="s">
        <v>53</v>
      </c>
      <c r="E27" s="41" t="n">
        <v>0</v>
      </c>
      <c r="F27" s="41" t="n">
        <v>598</v>
      </c>
      <c r="G27" s="41" t="n">
        <v>1116</v>
      </c>
      <c r="H27" s="41" t="n">
        <v>765</v>
      </c>
      <c r="I27" s="41" t="n">
        <v>650</v>
      </c>
      <c r="J27" s="41" t="n">
        <v>531</v>
      </c>
      <c r="K27" s="41" t="n">
        <v>647</v>
      </c>
      <c r="L27" s="41" t="n">
        <v>636</v>
      </c>
      <c r="M27" s="42" t="n">
        <v>325</v>
      </c>
      <c r="N27" s="42" t="n">
        <v>189</v>
      </c>
      <c r="O27" s="47" t="n">
        <v>290</v>
      </c>
      <c r="P27" s="47" t="n">
        <v>227</v>
      </c>
      <c r="Q27" s="47" t="n">
        <v>223</v>
      </c>
      <c r="R27" s="43" t="n">
        <v>400</v>
      </c>
      <c r="S27" s="44" t="n">
        <v>400</v>
      </c>
      <c r="T27" s="45" t="n">
        <f aca="false">S27-R27</f>
        <v>0</v>
      </c>
      <c r="U27" s="44" t="n">
        <v>400</v>
      </c>
      <c r="V27" s="45" t="n">
        <f aca="false">U27-S27</f>
        <v>0</v>
      </c>
      <c r="W27" s="46" t="n">
        <f aca="false">IF(S27=0,IF(V27=0,0,1),ROUND(V27/S27,4))</f>
        <v>0</v>
      </c>
    </row>
    <row r="28" customFormat="false" ht="15.75" hidden="false" customHeight="false" outlineLevel="0" collapsed="false">
      <c r="A28" s="38" t="s">
        <v>47</v>
      </c>
      <c r="B28" s="38" t="s">
        <v>48</v>
      </c>
      <c r="C28" s="39" t="s">
        <v>51</v>
      </c>
      <c r="D28" s="1" t="s">
        <v>53</v>
      </c>
      <c r="E28" s="41" t="n">
        <v>0</v>
      </c>
      <c r="F28" s="41" t="n">
        <v>197</v>
      </c>
      <c r="G28" s="41" t="n">
        <v>1125</v>
      </c>
      <c r="H28" s="41" t="n">
        <v>1429</v>
      </c>
      <c r="I28" s="41" t="n">
        <v>1428</v>
      </c>
      <c r="J28" s="41" t="n">
        <v>1883</v>
      </c>
      <c r="K28" s="41" t="n">
        <v>1596</v>
      </c>
      <c r="L28" s="41" t="n">
        <v>1863</v>
      </c>
      <c r="M28" s="42" t="n">
        <v>1882</v>
      </c>
      <c r="N28" s="42" t="n">
        <v>1430</v>
      </c>
      <c r="O28" s="47" t="n">
        <v>1667</v>
      </c>
      <c r="P28" s="47" t="n">
        <v>2190</v>
      </c>
      <c r="Q28" s="47" t="n">
        <v>1651</v>
      </c>
      <c r="R28" s="43" t="n">
        <v>2500</v>
      </c>
      <c r="S28" s="44" t="n">
        <v>1200</v>
      </c>
      <c r="T28" s="45" t="n">
        <f aca="false">S28-R28</f>
        <v>-1300</v>
      </c>
      <c r="U28" s="44" t="n">
        <v>2000</v>
      </c>
      <c r="V28" s="45" t="n">
        <f aca="false">U28-S28</f>
        <v>800</v>
      </c>
      <c r="W28" s="46" t="n">
        <f aca="false">IF(S28=0,IF(V28=0,0,1),ROUND(V28/S28,4))</f>
        <v>0.6667</v>
      </c>
    </row>
    <row r="29" customFormat="false" ht="15.75" hidden="false" customHeight="false" outlineLevel="0" collapsed="false">
      <c r="A29" s="38" t="s">
        <v>47</v>
      </c>
      <c r="B29" s="38" t="s">
        <v>49</v>
      </c>
      <c r="C29" s="39" t="s">
        <v>51</v>
      </c>
      <c r="D29" s="1" t="s">
        <v>53</v>
      </c>
      <c r="E29" s="41" t="n">
        <v>0</v>
      </c>
      <c r="F29" s="41" t="n">
        <v>5731</v>
      </c>
      <c r="G29" s="41" t="n">
        <v>5798</v>
      </c>
      <c r="H29" s="41" t="n">
        <v>59</v>
      </c>
      <c r="I29" s="41" t="n">
        <v>6324</v>
      </c>
      <c r="J29" s="41" t="n">
        <v>5943</v>
      </c>
      <c r="K29" s="41" t="n">
        <v>5204</v>
      </c>
      <c r="L29" s="41" t="n">
        <v>6666</v>
      </c>
      <c r="M29" s="42" t="n">
        <v>5903</v>
      </c>
      <c r="N29" s="42" t="n">
        <v>9213</v>
      </c>
      <c r="O29" s="47" t="n">
        <v>9161</v>
      </c>
      <c r="P29" s="47" t="n">
        <v>6803</v>
      </c>
      <c r="Q29" s="47" t="n">
        <v>8369</v>
      </c>
      <c r="R29" s="43" t="n">
        <v>7000</v>
      </c>
      <c r="S29" s="44" t="n">
        <v>8600</v>
      </c>
      <c r="T29" s="45" t="n">
        <f aca="false">S29-R29</f>
        <v>1600</v>
      </c>
      <c r="U29" s="44" t="n">
        <v>8500</v>
      </c>
      <c r="V29" s="45" t="n">
        <f aca="false">U29-S29</f>
        <v>-100</v>
      </c>
      <c r="W29" s="46" t="n">
        <f aca="false">IF(S29=0,IF(V29=0,0,1),ROUND(V29/S29,4))</f>
        <v>-0.0116</v>
      </c>
    </row>
    <row r="30" customFormat="false" ht="15.75" hidden="false" customHeight="false" outlineLevel="0" collapsed="false">
      <c r="A30" s="38" t="s">
        <v>47</v>
      </c>
      <c r="B30" s="38" t="s">
        <v>50</v>
      </c>
      <c r="C30" s="39" t="s">
        <v>51</v>
      </c>
      <c r="D30" s="1" t="s">
        <v>53</v>
      </c>
      <c r="E30" s="41" t="n">
        <v>259</v>
      </c>
      <c r="F30" s="41" t="n">
        <v>1773</v>
      </c>
      <c r="G30" s="41" t="n">
        <v>860</v>
      </c>
      <c r="H30" s="41" t="n">
        <v>683</v>
      </c>
      <c r="I30" s="41" t="n">
        <v>931</v>
      </c>
      <c r="J30" s="41" t="n">
        <v>1351</v>
      </c>
      <c r="K30" s="41" t="n">
        <v>1871</v>
      </c>
      <c r="L30" s="41" t="n">
        <v>4052</v>
      </c>
      <c r="M30" s="42" t="n">
        <v>2371</v>
      </c>
      <c r="N30" s="42" t="n">
        <v>2463</v>
      </c>
      <c r="O30" s="47" t="n">
        <v>2823</v>
      </c>
      <c r="P30" s="47" t="n">
        <v>2184</v>
      </c>
      <c r="Q30" s="47" t="n">
        <v>2566</v>
      </c>
      <c r="R30" s="43" t="n">
        <v>2600</v>
      </c>
      <c r="S30" s="44" t="n">
        <v>2500</v>
      </c>
      <c r="T30" s="45" t="n">
        <f aca="false">S30-R30</f>
        <v>-100</v>
      </c>
      <c r="U30" s="44" t="n">
        <v>2600</v>
      </c>
      <c r="V30" s="45" t="n">
        <f aca="false">U30-S30</f>
        <v>100</v>
      </c>
      <c r="W30" s="46" t="n">
        <f aca="false">IF(S30=0,IF(V30=0,0,1),ROUND(V30/S30,4))</f>
        <v>0.04</v>
      </c>
    </row>
    <row r="31" customFormat="false" ht="15.75" hidden="false" customHeight="false" outlineLevel="0" collapsed="false">
      <c r="A31" s="38"/>
      <c r="B31" s="38"/>
      <c r="C31" s="39"/>
      <c r="E31" s="41"/>
      <c r="F31" s="41"/>
      <c r="G31" s="41"/>
      <c r="H31" s="41"/>
      <c r="I31" s="41"/>
      <c r="J31" s="41"/>
      <c r="K31" s="41"/>
      <c r="L31" s="41"/>
      <c r="M31" s="42"/>
      <c r="N31" s="42"/>
      <c r="O31" s="47"/>
      <c r="P31" s="47"/>
      <c r="Q31" s="47"/>
      <c r="R31" s="43"/>
      <c r="S31" s="44"/>
      <c r="T31" s="45"/>
      <c r="U31" s="44"/>
      <c r="V31" s="45"/>
      <c r="W31" s="46"/>
    </row>
    <row r="32" customFormat="false" ht="15.75" hidden="false" customHeight="false" outlineLevel="0" collapsed="false">
      <c r="A32" s="38"/>
      <c r="B32" s="38"/>
      <c r="C32" s="39"/>
      <c r="D32" s="1" t="s">
        <v>56</v>
      </c>
      <c r="E32" s="41"/>
      <c r="F32" s="41"/>
      <c r="G32" s="41"/>
      <c r="H32" s="41"/>
      <c r="I32" s="41"/>
      <c r="J32" s="41"/>
      <c r="K32" s="41"/>
      <c r="L32" s="41"/>
      <c r="M32" s="42"/>
      <c r="N32" s="42"/>
      <c r="O32" s="47" t="n">
        <f aca="false">SUM(O11:O31)</f>
        <v>181967</v>
      </c>
      <c r="P32" s="47" t="n">
        <f aca="false">SUM(P11:P31)</f>
        <v>177909</v>
      </c>
      <c r="Q32" s="47" t="n">
        <f aca="false">SUM(Q11:Q31)</f>
        <v>183407</v>
      </c>
      <c r="R32" s="43" t="n">
        <f aca="false">SUM(R11:R31)</f>
        <v>195040</v>
      </c>
      <c r="S32" s="44" t="n">
        <f aca="false">SUM(S11:S31)</f>
        <v>194170</v>
      </c>
      <c r="T32" s="45" t="n">
        <f aca="false">S32-R32</f>
        <v>-870</v>
      </c>
      <c r="U32" s="44" t="n">
        <f aca="false">SUM(U11:U31)</f>
        <v>199150</v>
      </c>
      <c r="V32" s="45" t="n">
        <f aca="false">U32-S32</f>
        <v>4980</v>
      </c>
      <c r="W32" s="46" t="n">
        <f aca="false">IF(S32=0,IF(V32=0,0,1),ROUND(V32/S32,4))</f>
        <v>0.0256</v>
      </c>
    </row>
    <row r="33" customFormat="false" ht="15.75" hidden="false" customHeight="false" outlineLevel="0" collapsed="false">
      <c r="A33" s="38"/>
      <c r="B33" s="38"/>
      <c r="C33" s="39"/>
      <c r="E33" s="41"/>
      <c r="F33" s="41"/>
      <c r="G33" s="41"/>
      <c r="H33" s="41"/>
      <c r="I33" s="41"/>
      <c r="J33" s="41"/>
      <c r="K33" s="41"/>
      <c r="L33" s="41"/>
      <c r="M33" s="42"/>
      <c r="N33" s="42"/>
      <c r="O33" s="47"/>
      <c r="P33" s="47"/>
      <c r="Q33" s="47"/>
      <c r="R33" s="43"/>
      <c r="S33" s="44"/>
      <c r="T33" s="45"/>
      <c r="U33" s="44"/>
      <c r="V33" s="45"/>
      <c r="W33" s="46"/>
    </row>
    <row r="34" customFormat="false" ht="15.75" hidden="false" customHeight="false" outlineLevel="0" collapsed="false">
      <c r="A34" s="38"/>
      <c r="B34" s="38"/>
      <c r="C34" s="39"/>
      <c r="E34" s="41"/>
      <c r="F34" s="41"/>
      <c r="G34" s="41"/>
      <c r="H34" s="41"/>
      <c r="I34" s="41"/>
      <c r="J34" s="41"/>
      <c r="K34" s="41"/>
      <c r="L34" s="41"/>
      <c r="M34" s="42"/>
      <c r="N34" s="42"/>
      <c r="O34" s="47"/>
      <c r="P34" s="47"/>
      <c r="Q34" s="47"/>
      <c r="R34" s="43"/>
      <c r="S34" s="44"/>
      <c r="T34" s="45"/>
      <c r="U34" s="44"/>
      <c r="V34" s="45"/>
      <c r="W34" s="46"/>
    </row>
    <row r="35" customFormat="false" ht="15.75" hidden="false" customHeight="false" outlineLevel="0" collapsed="false">
      <c r="A35" s="38"/>
      <c r="B35" s="38"/>
      <c r="C35" s="39"/>
      <c r="D35" s="40" t="s">
        <v>57</v>
      </c>
      <c r="E35" s="41"/>
      <c r="F35" s="41"/>
      <c r="G35" s="41"/>
      <c r="H35" s="41"/>
      <c r="I35" s="41"/>
      <c r="J35" s="41"/>
      <c r="K35" s="41"/>
      <c r="L35" s="41"/>
      <c r="M35" s="42"/>
      <c r="N35" s="42"/>
      <c r="O35" s="47"/>
      <c r="P35" s="47"/>
      <c r="Q35" s="47"/>
      <c r="R35" s="43"/>
      <c r="S35" s="44"/>
      <c r="T35" s="45"/>
      <c r="U35" s="44"/>
      <c r="V35" s="45"/>
      <c r="W35" s="46"/>
    </row>
    <row r="36" customFormat="false" ht="15.75" hidden="false" customHeight="false" outlineLevel="0" collapsed="false">
      <c r="A36" s="38" t="s">
        <v>31</v>
      </c>
      <c r="B36" s="38" t="s">
        <v>58</v>
      </c>
      <c r="C36" s="39" t="s">
        <v>59</v>
      </c>
      <c r="D36" s="1" t="s">
        <v>60</v>
      </c>
      <c r="E36" s="41" t="n">
        <v>0</v>
      </c>
      <c r="F36" s="41" t="n">
        <v>319703</v>
      </c>
      <c r="G36" s="41" t="n">
        <v>564944</v>
      </c>
      <c r="H36" s="41" t="n">
        <v>540096</v>
      </c>
      <c r="I36" s="41" t="n">
        <v>558804</v>
      </c>
      <c r="J36" s="41" t="n">
        <v>585033</v>
      </c>
      <c r="K36" s="41" t="n">
        <v>586071</v>
      </c>
      <c r="L36" s="41" t="n">
        <v>555353</v>
      </c>
      <c r="M36" s="42" t="n">
        <v>536676</v>
      </c>
      <c r="N36" s="42" t="n">
        <v>493053</v>
      </c>
      <c r="O36" s="42" t="n">
        <v>515545</v>
      </c>
      <c r="P36" s="42" t="n">
        <v>522615</v>
      </c>
      <c r="Q36" s="42" t="n">
        <v>524942</v>
      </c>
      <c r="R36" s="43" t="n">
        <v>518500</v>
      </c>
      <c r="S36" s="44" t="n">
        <v>519890</v>
      </c>
      <c r="T36" s="45" t="n">
        <f aca="false">S36-R36</f>
        <v>1390</v>
      </c>
      <c r="U36" s="44" t="n">
        <v>512400</v>
      </c>
      <c r="V36" s="45" t="n">
        <f aca="false">U36-S36</f>
        <v>-7490</v>
      </c>
      <c r="W36" s="46" t="n">
        <f aca="false">IF(S36=0,IF(V36=0,0,1),ROUND(V36/S36,4))</f>
        <v>-0.0144</v>
      </c>
    </row>
  </sheetData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9" activeCellId="0" sqref="E19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35.77"/>
    <col collapsed="false" customWidth="true" hidden="true" outlineLevel="0" max="2" min="2" style="48" width="7.77"/>
    <col collapsed="false" customWidth="true" hidden="false" outlineLevel="0" max="8" min="3" style="48" width="11.76"/>
    <col collapsed="false" customWidth="true" hidden="true" outlineLevel="0" max="9" min="9" style="48" width="16.76"/>
    <col collapsed="false" customWidth="false" hidden="false" outlineLevel="0" max="257" min="10" style="48" width="9.65"/>
  </cols>
  <sheetData>
    <row r="1" customFormat="false" ht="18" hidden="false" customHeight="false" outlineLevel="0" collapsed="false">
      <c r="A1" s="49" t="s">
        <v>61</v>
      </c>
      <c r="B1" s="49"/>
      <c r="C1" s="49"/>
      <c r="D1" s="49"/>
      <c r="E1" s="49"/>
      <c r="F1" s="49"/>
      <c r="G1" s="49"/>
      <c r="H1" s="49"/>
    </row>
    <row r="2" customFormat="false" ht="15" hidden="false" customHeight="false" outlineLevel="0" collapsed="false">
      <c r="A2" s="50"/>
      <c r="B2" s="51"/>
      <c r="C2" s="52" t="n">
        <v>2013</v>
      </c>
      <c r="D2" s="52" t="n">
        <v>2013</v>
      </c>
      <c r="E2" s="53" t="s">
        <v>62</v>
      </c>
      <c r="F2" s="53"/>
      <c r="G2" s="53"/>
      <c r="H2" s="52" t="n">
        <v>2014</v>
      </c>
      <c r="I2" s="54"/>
    </row>
    <row r="3" customFormat="false" ht="12.75" hidden="false" customHeight="false" outlineLevel="0" collapsed="false">
      <c r="A3" s="55" t="s">
        <v>63</v>
      </c>
      <c r="B3" s="56" t="s">
        <v>64</v>
      </c>
      <c r="C3" s="52" t="s">
        <v>14</v>
      </c>
      <c r="D3" s="52" t="s">
        <v>65</v>
      </c>
      <c r="E3" s="57" t="s">
        <v>66</v>
      </c>
      <c r="F3" s="58"/>
      <c r="G3" s="59"/>
      <c r="H3" s="52" t="s">
        <v>19</v>
      </c>
      <c r="I3" s="54" t="s">
        <v>67</v>
      </c>
    </row>
    <row r="4" customFormat="false" ht="12.75" hidden="false" customHeight="false" outlineLevel="0" collapsed="false">
      <c r="A4" s="60" t="s">
        <v>68</v>
      </c>
      <c r="B4" s="61" t="s">
        <v>24</v>
      </c>
      <c r="C4" s="62" t="s">
        <v>24</v>
      </c>
      <c r="D4" s="62" t="s">
        <v>24</v>
      </c>
      <c r="E4" s="63" t="s">
        <v>69</v>
      </c>
      <c r="F4" s="64" t="s">
        <v>70</v>
      </c>
      <c r="G4" s="65" t="s">
        <v>71</v>
      </c>
      <c r="H4" s="62" t="s">
        <v>71</v>
      </c>
      <c r="I4" s="66" t="s">
        <v>72</v>
      </c>
    </row>
    <row r="5" customFormat="false" ht="12.75" hidden="false" customHeight="false" outlineLevel="0" collapsed="false">
      <c r="A5" s="60"/>
      <c r="B5" s="61"/>
      <c r="C5" s="62"/>
      <c r="D5" s="62"/>
      <c r="E5" s="63"/>
      <c r="F5" s="64"/>
      <c r="G5" s="65"/>
      <c r="H5" s="62"/>
      <c r="I5" s="66"/>
    </row>
    <row r="6" customFormat="false" ht="12.75" hidden="false" customHeight="false" outlineLevel="0" collapsed="false">
      <c r="A6" s="67" t="s">
        <v>73</v>
      </c>
      <c r="B6" s="68"/>
      <c r="C6" s="69"/>
      <c r="D6" s="69"/>
      <c r="E6" s="54"/>
      <c r="F6" s="70"/>
      <c r="G6" s="71"/>
      <c r="H6" s="54"/>
      <c r="I6" s="72"/>
    </row>
    <row r="7" customFormat="false" ht="12.75" hidden="false" customHeight="false" outlineLevel="0" collapsed="false">
      <c r="A7" s="73" t="s">
        <v>74</v>
      </c>
      <c r="B7" s="74" t="n">
        <v>1100</v>
      </c>
      <c r="C7" s="75" t="e">
        <f aca="false">#REF!</f>
        <v>#REF!</v>
      </c>
      <c r="D7" s="75" t="e">
        <f aca="false">#REF!</f>
        <v>#REF!</v>
      </c>
      <c r="E7" s="75" t="e">
        <f aca="false">#REF!</f>
        <v>#REF!</v>
      </c>
      <c r="F7" s="76" t="e">
        <f aca="false">#REF!</f>
        <v>#REF!</v>
      </c>
      <c r="G7" s="77" t="e">
        <f aca="false">SUM(E7:F7)</f>
        <v>#REF!</v>
      </c>
      <c r="H7" s="78"/>
      <c r="I7" s="79"/>
    </row>
    <row r="8" customFormat="false" ht="12.75" hidden="false" customHeight="false" outlineLevel="0" collapsed="false">
      <c r="A8" s="50" t="s">
        <v>75</v>
      </c>
      <c r="B8" s="51" t="n">
        <v>1200</v>
      </c>
      <c r="C8" s="75" t="e">
        <f aca="false">#REF!</f>
        <v>#REF!</v>
      </c>
      <c r="D8" s="75" t="e">
        <f aca="false">#REF!</f>
        <v>#REF!</v>
      </c>
      <c r="E8" s="75" t="e">
        <f aca="false">#REF!</f>
        <v>#REF!</v>
      </c>
      <c r="F8" s="76" t="e">
        <f aca="false">#REF!</f>
        <v>#REF!</v>
      </c>
      <c r="G8" s="77" t="e">
        <f aca="false">SUM(E8:F8)</f>
        <v>#REF!</v>
      </c>
      <c r="H8" s="78"/>
      <c r="I8" s="72"/>
    </row>
    <row r="9" customFormat="false" ht="12.75" hidden="false" customHeight="false" outlineLevel="0" collapsed="false">
      <c r="A9" s="50" t="s">
        <v>76</v>
      </c>
      <c r="B9" s="51" t="n">
        <v>1300</v>
      </c>
      <c r="C9" s="75" t="e">
        <f aca="false">#REF!</f>
        <v>#REF!</v>
      </c>
      <c r="D9" s="75" t="e">
        <f aca="false">#REF!</f>
        <v>#REF!</v>
      </c>
      <c r="E9" s="75" t="e">
        <f aca="false">#REF!</f>
        <v>#REF!</v>
      </c>
      <c r="F9" s="76" t="e">
        <f aca="false">#REF!</f>
        <v>#REF!</v>
      </c>
      <c r="G9" s="77" t="e">
        <f aca="false">SUM(E9:F9)</f>
        <v>#REF!</v>
      </c>
      <c r="H9" s="78"/>
      <c r="I9" s="72"/>
    </row>
    <row r="10" customFormat="false" ht="12.75" hidden="false" customHeight="false" outlineLevel="0" collapsed="false">
      <c r="A10" s="50" t="s">
        <v>77</v>
      </c>
      <c r="B10" s="51" t="n">
        <v>1370</v>
      </c>
      <c r="C10" s="75" t="e">
        <f aca="false">#REF!</f>
        <v>#REF!</v>
      </c>
      <c r="D10" s="75" t="e">
        <f aca="false">#REF!</f>
        <v>#REF!</v>
      </c>
      <c r="E10" s="75" t="e">
        <f aca="false">#REF!</f>
        <v>#REF!</v>
      </c>
      <c r="F10" s="76" t="e">
        <f aca="false">#REF!</f>
        <v>#REF!</v>
      </c>
      <c r="G10" s="77" t="e">
        <f aca="false">SUM(E10:F10)</f>
        <v>#REF!</v>
      </c>
      <c r="H10" s="78"/>
      <c r="I10" s="72"/>
    </row>
    <row r="11" customFormat="false" ht="12.75" hidden="false" customHeight="false" outlineLevel="0" collapsed="false">
      <c r="A11" s="50" t="s">
        <v>78</v>
      </c>
      <c r="B11" s="51" t="n">
        <v>1400</v>
      </c>
      <c r="C11" s="75" t="e">
        <f aca="false">#REF!</f>
        <v>#REF!</v>
      </c>
      <c r="D11" s="75" t="e">
        <f aca="false">#REF!</f>
        <v>#REF!</v>
      </c>
      <c r="E11" s="75" t="e">
        <f aca="false">#REF!</f>
        <v>#REF!</v>
      </c>
      <c r="F11" s="76" t="e">
        <f aca="false">#REF!</f>
        <v>#REF!</v>
      </c>
      <c r="G11" s="77" t="e">
        <f aca="false">SUM(E11:F11)</f>
        <v>#REF!</v>
      </c>
      <c r="H11" s="78"/>
      <c r="I11" s="72"/>
    </row>
    <row r="12" customFormat="false" ht="12.75" hidden="false" customHeight="false" outlineLevel="0" collapsed="false">
      <c r="A12" s="50" t="s">
        <v>79</v>
      </c>
      <c r="B12" s="51" t="n">
        <v>1500</v>
      </c>
      <c r="C12" s="75" t="e">
        <f aca="false">#REF!</f>
        <v>#REF!</v>
      </c>
      <c r="D12" s="75" t="e">
        <f aca="false">#REF!</f>
        <v>#REF!</v>
      </c>
      <c r="E12" s="75" t="e">
        <f aca="false">#REF!</f>
        <v>#REF!</v>
      </c>
      <c r="F12" s="76" t="e">
        <f aca="false">#REF!</f>
        <v>#REF!</v>
      </c>
      <c r="G12" s="77" t="e">
        <f aca="false">SUM(E12:F12)</f>
        <v>#REF!</v>
      </c>
      <c r="H12" s="78"/>
      <c r="I12" s="72"/>
    </row>
    <row r="13" customFormat="false" ht="12.75" hidden="false" customHeight="false" outlineLevel="0" collapsed="false">
      <c r="A13" s="50" t="s">
        <v>80</v>
      </c>
      <c r="B13" s="51" t="n">
        <v>1500</v>
      </c>
      <c r="C13" s="75" t="e">
        <f aca="false">#REF!</f>
        <v>#REF!</v>
      </c>
      <c r="D13" s="75" t="e">
        <f aca="false">#REF!</f>
        <v>#REF!</v>
      </c>
      <c r="E13" s="75" t="e">
        <f aca="false">#REF!</f>
        <v>#REF!</v>
      </c>
      <c r="F13" s="76" t="e">
        <f aca="false">#REF!</f>
        <v>#REF!</v>
      </c>
      <c r="G13" s="77" t="e">
        <f aca="false">SUM(E13:F13)</f>
        <v>#REF!</v>
      </c>
      <c r="H13" s="78"/>
      <c r="I13" s="72"/>
    </row>
    <row r="14" customFormat="false" ht="12.75" hidden="false" customHeight="false" outlineLevel="0" collapsed="false">
      <c r="A14" s="50" t="s">
        <v>81</v>
      </c>
      <c r="B14" s="51" t="n">
        <v>1600</v>
      </c>
      <c r="C14" s="75" t="e">
        <f aca="false">#REF!</f>
        <v>#REF!</v>
      </c>
      <c r="D14" s="75" t="e">
        <f aca="false">#REF!</f>
        <v>#REF!</v>
      </c>
      <c r="E14" s="75" t="e">
        <f aca="false">#REF!</f>
        <v>#REF!</v>
      </c>
      <c r="F14" s="76" t="e">
        <f aca="false">#REF!</f>
        <v>#REF!</v>
      </c>
      <c r="G14" s="77" t="e">
        <f aca="false">SUM(E14:F14)</f>
        <v>#REF!</v>
      </c>
      <c r="H14" s="78"/>
      <c r="I14" s="72"/>
    </row>
    <row r="15" customFormat="false" ht="12.75" hidden="false" customHeight="false" outlineLevel="0" collapsed="false">
      <c r="A15" s="50" t="s">
        <v>82</v>
      </c>
      <c r="B15" s="51" t="n">
        <v>1700</v>
      </c>
      <c r="C15" s="75" t="e">
        <f aca="false">#REF!</f>
        <v>#REF!</v>
      </c>
      <c r="D15" s="75" t="e">
        <f aca="false">#REF!</f>
        <v>#REF!</v>
      </c>
      <c r="E15" s="75" t="e">
        <f aca="false">#REF!</f>
        <v>#REF!</v>
      </c>
      <c r="F15" s="76" t="e">
        <f aca="false">#REF!</f>
        <v>#REF!</v>
      </c>
      <c r="G15" s="77" t="e">
        <f aca="false">SUM(E15:F15)</f>
        <v>#REF!</v>
      </c>
      <c r="H15" s="78"/>
      <c r="I15" s="72"/>
    </row>
    <row r="16" customFormat="false" ht="12.75" hidden="false" customHeight="false" outlineLevel="0" collapsed="false">
      <c r="A16" s="50" t="s">
        <v>83</v>
      </c>
      <c r="B16" s="51" t="n">
        <v>1800</v>
      </c>
      <c r="C16" s="75" t="n">
        <f aca="false">DETAIL!R15</f>
        <v>25000</v>
      </c>
      <c r="D16" s="75" t="n">
        <f aca="false">DETAIL!S15</f>
        <v>20000</v>
      </c>
      <c r="E16" s="75" t="e">
        <f aca="false">#REF!</f>
        <v>#REF!</v>
      </c>
      <c r="F16" s="76" t="n">
        <f aca="false">DETAIL!U13</f>
        <v>19200</v>
      </c>
      <c r="G16" s="77" t="e">
        <f aca="false">SUM(E16:F16)</f>
        <v>#REF!</v>
      </c>
      <c r="H16" s="78"/>
      <c r="I16" s="72"/>
    </row>
    <row r="17" customFormat="false" ht="12.75" hidden="false" customHeight="false" outlineLevel="0" collapsed="false">
      <c r="A17" s="50" t="s">
        <v>84</v>
      </c>
      <c r="B17" s="51" t="s">
        <v>85</v>
      </c>
      <c r="C17" s="75" t="e">
        <f aca="false">#REF!</f>
        <v>#REF!</v>
      </c>
      <c r="D17" s="75" t="e">
        <f aca="false">#REF!</f>
        <v>#REF!</v>
      </c>
      <c r="E17" s="75" t="n">
        <v>0</v>
      </c>
      <c r="F17" s="76" t="n">
        <f aca="false">DETAIL!U29</f>
        <v>8500</v>
      </c>
      <c r="G17" s="77" t="n">
        <f aca="false">SUM(E17:F17)</f>
        <v>8500</v>
      </c>
      <c r="H17" s="78"/>
      <c r="I17" s="72"/>
    </row>
    <row r="18" customFormat="false" ht="12.75" hidden="false" customHeight="false" outlineLevel="0" collapsed="false">
      <c r="A18" s="50" t="s">
        <v>86</v>
      </c>
      <c r="B18" s="51" t="n">
        <v>2100</v>
      </c>
      <c r="C18" s="75" t="e">
        <f aca="false">#REF!</f>
        <v>#REF!</v>
      </c>
      <c r="D18" s="75" t="e">
        <f aca="false">#REF!</f>
        <v>#REF!</v>
      </c>
      <c r="E18" s="75" t="e">
        <f aca="false">#REF!</f>
        <v>#REF!</v>
      </c>
      <c r="F18" s="76" t="e">
        <f aca="false">#REF!</f>
        <v>#REF!</v>
      </c>
      <c r="G18" s="77" t="e">
        <f aca="false">SUM(E18:F18)</f>
        <v>#REF!</v>
      </c>
      <c r="H18" s="78"/>
      <c r="I18" s="72"/>
    </row>
    <row r="19" customFormat="false" ht="12.75" hidden="false" customHeight="false" outlineLevel="0" collapsed="false">
      <c r="A19" s="50" t="s">
        <v>87</v>
      </c>
      <c r="B19" s="51" t="n">
        <v>2200</v>
      </c>
      <c r="C19" s="75" t="e">
        <f aca="false">#REF!</f>
        <v>#REF!</v>
      </c>
      <c r="D19" s="75" t="e">
        <f aca="false">#REF!</f>
        <v>#REF!</v>
      </c>
      <c r="E19" s="75" t="e">
        <f aca="false">#REF!</f>
        <v>#REF!</v>
      </c>
      <c r="F19" s="76" t="e">
        <f aca="false">#REF!</f>
        <v>#REF!</v>
      </c>
      <c r="G19" s="77" t="e">
        <f aca="false">SUM(E19:F19)</f>
        <v>#REF!</v>
      </c>
      <c r="H19" s="78"/>
      <c r="I19" s="72"/>
    </row>
    <row r="20" customFormat="false" ht="12.75" hidden="false" customHeight="false" outlineLevel="0" collapsed="false">
      <c r="A20" s="50" t="s">
        <v>88</v>
      </c>
      <c r="B20" s="51" t="n">
        <v>3100</v>
      </c>
      <c r="C20" s="75" t="e">
        <f aca="false">#REF!</f>
        <v>#REF!</v>
      </c>
      <c r="D20" s="75" t="e">
        <f aca="false">#REF!</f>
        <v>#REF!</v>
      </c>
      <c r="E20" s="75" t="e">
        <f aca="false">#REF!</f>
        <v>#REF!</v>
      </c>
      <c r="F20" s="76" t="e">
        <f aca="false">#REF!</f>
        <v>#REF!</v>
      </c>
      <c r="G20" s="77" t="e">
        <f aca="false">SUM(E20:F20)</f>
        <v>#REF!</v>
      </c>
      <c r="H20" s="78"/>
      <c r="I20" s="72"/>
    </row>
    <row r="21" customFormat="false" ht="12.75" hidden="false" customHeight="false" outlineLevel="0" collapsed="false">
      <c r="A21" s="50" t="s">
        <v>89</v>
      </c>
      <c r="B21" s="51" t="n">
        <v>4100</v>
      </c>
      <c r="C21" s="75" t="e">
        <f aca="false">#REF!</f>
        <v>#REF!</v>
      </c>
      <c r="D21" s="75" t="e">
        <f aca="false">#REF!</f>
        <v>#REF!</v>
      </c>
      <c r="E21" s="75" t="e">
        <f aca="false">#REF!</f>
        <v>#REF!</v>
      </c>
      <c r="F21" s="76" t="e">
        <f aca="false">#REF!</f>
        <v>#REF!</v>
      </c>
      <c r="G21" s="77" t="e">
        <f aca="false">SUM(E21:F21)</f>
        <v>#REF!</v>
      </c>
      <c r="H21" s="78"/>
      <c r="I21" s="72"/>
    </row>
    <row r="22" customFormat="false" ht="12.75" hidden="false" customHeight="false" outlineLevel="0" collapsed="false">
      <c r="A22" s="50" t="s">
        <v>90</v>
      </c>
      <c r="B22" s="51" t="n">
        <v>5100</v>
      </c>
      <c r="C22" s="75" t="e">
        <f aca="false">#REF!</f>
        <v>#REF!</v>
      </c>
      <c r="D22" s="75" t="e">
        <f aca="false">#REF!</f>
        <v>#REF!</v>
      </c>
      <c r="E22" s="75" t="e">
        <f aca="false">#REF!</f>
        <v>#REF!</v>
      </c>
      <c r="F22" s="76" t="e">
        <f aca="false">#REF!</f>
        <v>#REF!</v>
      </c>
      <c r="G22" s="77" t="e">
        <f aca="false">SUM(E22:F22)</f>
        <v>#REF!</v>
      </c>
      <c r="H22" s="78"/>
      <c r="I22" s="72"/>
    </row>
    <row r="23" customFormat="false" ht="12.75" hidden="false" customHeight="false" outlineLevel="0" collapsed="false">
      <c r="A23" s="50" t="s">
        <v>91</v>
      </c>
      <c r="B23" s="51" t="n">
        <v>1500</v>
      </c>
      <c r="C23" s="75" t="e">
        <f aca="false">#REF!</f>
        <v>#REF!</v>
      </c>
      <c r="D23" s="75" t="e">
        <f aca="false">#REF!</f>
        <v>#REF!</v>
      </c>
      <c r="E23" s="75" t="n">
        <v>0</v>
      </c>
      <c r="F23" s="76" t="e">
        <f aca="false">#REF!</f>
        <v>#REF!</v>
      </c>
      <c r="G23" s="77" t="e">
        <f aca="false">SUM(E23:F23)</f>
        <v>#REF!</v>
      </c>
      <c r="H23" s="78"/>
      <c r="I23" s="72"/>
    </row>
    <row r="24" customFormat="false" ht="12.75" hidden="false" customHeight="false" outlineLevel="0" collapsed="false">
      <c r="A24" s="50" t="s">
        <v>92</v>
      </c>
      <c r="B24" s="51" t="n">
        <v>1500</v>
      </c>
      <c r="C24" s="75" t="e">
        <f aca="false">#REF!</f>
        <v>#REF!</v>
      </c>
      <c r="D24" s="75" t="e">
        <f aca="false">#REF!</f>
        <v>#REF!</v>
      </c>
      <c r="E24" s="75" t="n">
        <v>0</v>
      </c>
      <c r="F24" s="76" t="e">
        <f aca="false">#REF!</f>
        <v>#REF!</v>
      </c>
      <c r="G24" s="77" t="e">
        <f aca="false">SUM(E24:F24)</f>
        <v>#REF!</v>
      </c>
      <c r="H24" s="78"/>
      <c r="I24" s="72"/>
    </row>
    <row r="25" customFormat="false" ht="12.75" hidden="false" customHeight="false" outlineLevel="0" collapsed="false">
      <c r="B25" s="51"/>
      <c r="C25" s="75" t="s">
        <v>93</v>
      </c>
      <c r="D25" s="75" t="s">
        <v>93</v>
      </c>
      <c r="E25" s="75" t="s">
        <v>93</v>
      </c>
      <c r="F25" s="76" t="s">
        <v>93</v>
      </c>
      <c r="G25" s="77" t="s">
        <v>93</v>
      </c>
      <c r="H25" s="78"/>
      <c r="I25" s="72"/>
    </row>
    <row r="26" customFormat="false" ht="12.75" hidden="false" customHeight="false" outlineLevel="0" collapsed="false">
      <c r="A26" s="80" t="s">
        <v>94</v>
      </c>
      <c r="B26" s="56"/>
      <c r="C26" s="81" t="e">
        <f aca="false">SUM(C7:C24)</f>
        <v>#REF!</v>
      </c>
      <c r="D26" s="81" t="e">
        <f aca="false">SUM(D7:D24)</f>
        <v>#REF!</v>
      </c>
      <c r="E26" s="81" t="e">
        <f aca="false">SUM(E7:E24)</f>
        <v>#REF!</v>
      </c>
      <c r="F26" s="82" t="e">
        <f aca="false">SUM(F7:F24)</f>
        <v>#REF!</v>
      </c>
      <c r="G26" s="83" t="e">
        <f aca="false">SUM(G7:G24)</f>
        <v>#REF!</v>
      </c>
      <c r="H26" s="84" t="e">
        <f aca="false">G26</f>
        <v>#REF!</v>
      </c>
      <c r="I26" s="79" t="e">
        <f aca="false">+E26+F26</f>
        <v>#REF!</v>
      </c>
    </row>
    <row r="27" customFormat="false" ht="12.75" hidden="false" customHeight="false" outlineLevel="0" collapsed="false">
      <c r="B27" s="51"/>
      <c r="C27" s="75" t="s">
        <v>95</v>
      </c>
      <c r="D27" s="75" t="s">
        <v>95</v>
      </c>
      <c r="E27" s="75" t="s">
        <v>95</v>
      </c>
      <c r="F27" s="76" t="s">
        <v>95</v>
      </c>
      <c r="G27" s="77" t="s">
        <v>95</v>
      </c>
      <c r="H27" s="78"/>
      <c r="I27" s="72"/>
    </row>
    <row r="28" customFormat="false" ht="12.75" hidden="false" customHeight="false" outlineLevel="0" collapsed="false">
      <c r="B28" s="51"/>
      <c r="C28" s="75"/>
      <c r="D28" s="75"/>
      <c r="E28" s="75"/>
      <c r="F28" s="76"/>
      <c r="G28" s="77"/>
      <c r="H28" s="78"/>
      <c r="I28" s="72"/>
    </row>
    <row r="29" customFormat="false" ht="12.75" hidden="false" customHeight="false" outlineLevel="0" collapsed="false">
      <c r="A29" s="67" t="s">
        <v>96</v>
      </c>
      <c r="B29" s="68"/>
      <c r="C29" s="75"/>
      <c r="D29" s="75"/>
      <c r="E29" s="75"/>
      <c r="F29" s="76"/>
      <c r="G29" s="77"/>
      <c r="H29" s="78"/>
      <c r="I29" s="72"/>
    </row>
    <row r="30" customFormat="false" ht="12.75" hidden="false" customHeight="false" outlineLevel="0" collapsed="false">
      <c r="A30" s="50" t="s">
        <v>84</v>
      </c>
      <c r="B30" s="51" t="s">
        <v>85</v>
      </c>
      <c r="C30" s="85" t="e">
        <f aca="false">#REF!</f>
        <v>#REF!</v>
      </c>
      <c r="D30" s="85" t="e">
        <f aca="false">#REF!</f>
        <v>#REF!</v>
      </c>
      <c r="E30" s="85" t="n">
        <v>0</v>
      </c>
      <c r="F30" s="86" t="e">
        <f aca="false">#REF!</f>
        <v>#REF!</v>
      </c>
      <c r="G30" s="87" t="e">
        <f aca="false">SUM(E30:F30)</f>
        <v>#REF!</v>
      </c>
      <c r="H30" s="84" t="e">
        <f aca="false">G30</f>
        <v>#REF!</v>
      </c>
      <c r="I30" s="79" t="e">
        <f aca="false">+E30+F30</f>
        <v>#REF!</v>
      </c>
    </row>
    <row r="31" customFormat="false" ht="12.75" hidden="false" customHeight="false" outlineLevel="0" collapsed="false">
      <c r="B31" s="51"/>
      <c r="C31" s="75" t="s">
        <v>95</v>
      </c>
      <c r="D31" s="75" t="s">
        <v>95</v>
      </c>
      <c r="E31" s="75" t="s">
        <v>95</v>
      </c>
      <c r="F31" s="76" t="s">
        <v>95</v>
      </c>
      <c r="G31" s="77" t="s">
        <v>95</v>
      </c>
      <c r="H31" s="78"/>
      <c r="I31" s="72"/>
    </row>
    <row r="32" customFormat="false" ht="12.75" hidden="false" customHeight="false" outlineLevel="0" collapsed="false">
      <c r="B32" s="51"/>
      <c r="C32" s="75"/>
      <c r="D32" s="75"/>
      <c r="E32" s="75"/>
      <c r="F32" s="76"/>
      <c r="G32" s="77"/>
      <c r="H32" s="78"/>
      <c r="I32" s="72"/>
    </row>
    <row r="33" customFormat="false" ht="12.75" hidden="false" customHeight="false" outlineLevel="0" collapsed="false">
      <c r="A33" s="67" t="s">
        <v>97</v>
      </c>
      <c r="B33" s="68"/>
      <c r="C33" s="75"/>
      <c r="D33" s="75"/>
      <c r="E33" s="75"/>
      <c r="F33" s="76"/>
      <c r="G33" s="77"/>
      <c r="H33" s="78"/>
      <c r="I33" s="72"/>
    </row>
    <row r="34" customFormat="false" ht="12.75" hidden="false" customHeight="false" outlineLevel="0" collapsed="false">
      <c r="A34" s="50" t="s">
        <v>98</v>
      </c>
      <c r="B34" s="51" t="s">
        <v>85</v>
      </c>
      <c r="C34" s="85" t="e">
        <f aca="false">#REF!</f>
        <v>#REF!</v>
      </c>
      <c r="D34" s="85" t="e">
        <f aca="false">#REF!</f>
        <v>#REF!</v>
      </c>
      <c r="E34" s="85" t="n">
        <v>0</v>
      </c>
      <c r="F34" s="86" t="e">
        <f aca="false">#REF!</f>
        <v>#REF!</v>
      </c>
      <c r="G34" s="87" t="e">
        <f aca="false">SUM(E34:F34)</f>
        <v>#REF!</v>
      </c>
      <c r="H34" s="84" t="e">
        <f aca="false">G34</f>
        <v>#REF!</v>
      </c>
      <c r="I34" s="79" t="e">
        <f aca="false">+E34+F34</f>
        <v>#REF!</v>
      </c>
    </row>
    <row r="35" customFormat="false" ht="12.75" hidden="false" customHeight="false" outlineLevel="0" collapsed="false">
      <c r="B35" s="51"/>
      <c r="C35" s="75" t="s">
        <v>95</v>
      </c>
      <c r="D35" s="75" t="s">
        <v>95</v>
      </c>
      <c r="E35" s="75" t="s">
        <v>95</v>
      </c>
      <c r="F35" s="76" t="s">
        <v>95</v>
      </c>
      <c r="G35" s="77" t="s">
        <v>95</v>
      </c>
      <c r="H35" s="78"/>
      <c r="I35" s="72"/>
    </row>
    <row r="36" customFormat="false" ht="12.75" hidden="false" customHeight="false" outlineLevel="0" collapsed="false">
      <c r="B36" s="51"/>
      <c r="C36" s="75"/>
      <c r="D36" s="75"/>
      <c r="E36" s="75"/>
      <c r="F36" s="76"/>
      <c r="G36" s="77"/>
      <c r="H36" s="78"/>
      <c r="I36" s="72"/>
    </row>
    <row r="37" customFormat="false" ht="12.75" hidden="false" customHeight="false" outlineLevel="0" collapsed="false">
      <c r="A37" s="67" t="s">
        <v>99</v>
      </c>
      <c r="B37" s="68"/>
      <c r="C37" s="75"/>
      <c r="D37" s="75"/>
      <c r="E37" s="75"/>
      <c r="F37" s="76"/>
      <c r="G37" s="77"/>
      <c r="H37" s="78"/>
      <c r="I37" s="72"/>
    </row>
    <row r="38" customFormat="false" ht="12.75" hidden="false" customHeight="false" outlineLevel="0" collapsed="false">
      <c r="A38" s="50" t="s">
        <v>100</v>
      </c>
      <c r="B38" s="51" t="n">
        <v>1500</v>
      </c>
      <c r="C38" s="75" t="e">
        <f aca="false">#REF!</f>
        <v>#REF!</v>
      </c>
      <c r="D38" s="75" t="e">
        <f aca="false">#REF!</f>
        <v>#REF!</v>
      </c>
      <c r="E38" s="75" t="n">
        <v>0</v>
      </c>
      <c r="F38" s="76" t="e">
        <f aca="false">#REF!</f>
        <v>#REF!</v>
      </c>
      <c r="G38" s="77" t="e">
        <f aca="false">SUM(E38:F38)</f>
        <v>#REF!</v>
      </c>
      <c r="H38" s="84"/>
      <c r="I38" s="72"/>
    </row>
    <row r="39" customFormat="false" ht="12.75" hidden="false" customHeight="false" outlineLevel="0" collapsed="false">
      <c r="A39" s="50" t="s">
        <v>92</v>
      </c>
      <c r="B39" s="51" t="n">
        <v>1500</v>
      </c>
      <c r="C39" s="75" t="e">
        <f aca="false">#REF!</f>
        <v>#REF!</v>
      </c>
      <c r="D39" s="75" t="e">
        <f aca="false">#REF!</f>
        <v>#REF!</v>
      </c>
      <c r="E39" s="75" t="n">
        <v>0</v>
      </c>
      <c r="F39" s="76" t="e">
        <f aca="false">#REF!</f>
        <v>#REF!</v>
      </c>
      <c r="G39" s="77" t="e">
        <f aca="false">SUM(E39:F39)</f>
        <v>#REF!</v>
      </c>
      <c r="H39" s="84"/>
      <c r="I39" s="72"/>
    </row>
    <row r="40" customFormat="false" ht="12.75" hidden="false" customHeight="false" outlineLevel="0" collapsed="false">
      <c r="B40" s="51"/>
      <c r="C40" s="75" t="s">
        <v>93</v>
      </c>
      <c r="D40" s="75" t="s">
        <v>93</v>
      </c>
      <c r="E40" s="75" t="s">
        <v>93</v>
      </c>
      <c r="F40" s="76" t="s">
        <v>93</v>
      </c>
      <c r="G40" s="77" t="s">
        <v>93</v>
      </c>
      <c r="H40" s="78"/>
      <c r="I40" s="72"/>
    </row>
    <row r="41" customFormat="false" ht="12.75" hidden="false" customHeight="false" outlineLevel="0" collapsed="false">
      <c r="A41" s="80" t="s">
        <v>101</v>
      </c>
      <c r="B41" s="56"/>
      <c r="C41" s="81" t="e">
        <f aca="false">SUM(C38:C39)</f>
        <v>#REF!</v>
      </c>
      <c r="D41" s="81" t="e">
        <f aca="false">SUM(D38:D39)</f>
        <v>#REF!</v>
      </c>
      <c r="E41" s="81" t="n">
        <f aca="false">SUM(E38:E39)</f>
        <v>0</v>
      </c>
      <c r="F41" s="82" t="e">
        <f aca="false">SUM(F38:F39)</f>
        <v>#REF!</v>
      </c>
      <c r="G41" s="83" t="e">
        <f aca="false">SUM(G38:G39)</f>
        <v>#REF!</v>
      </c>
      <c r="H41" s="84" t="e">
        <f aca="false">G41</f>
        <v>#REF!</v>
      </c>
      <c r="I41" s="79" t="e">
        <f aca="false">+E41+F41</f>
        <v>#REF!</v>
      </c>
    </row>
    <row r="42" customFormat="false" ht="12.75" hidden="false" customHeight="false" outlineLevel="0" collapsed="false">
      <c r="B42" s="51"/>
      <c r="C42" s="75" t="s">
        <v>95</v>
      </c>
      <c r="D42" s="75" t="s">
        <v>95</v>
      </c>
      <c r="E42" s="75" t="s">
        <v>95</v>
      </c>
      <c r="F42" s="76" t="s">
        <v>95</v>
      </c>
      <c r="G42" s="77" t="s">
        <v>95</v>
      </c>
      <c r="H42" s="78"/>
      <c r="I42" s="72"/>
    </row>
    <row r="43" customFormat="false" ht="12.75" hidden="false" customHeight="false" outlineLevel="0" collapsed="false">
      <c r="B43" s="51"/>
      <c r="C43" s="75"/>
      <c r="D43" s="75"/>
      <c r="E43" s="75"/>
      <c r="F43" s="76"/>
      <c r="G43" s="77"/>
      <c r="H43" s="78"/>
      <c r="I43" s="72"/>
    </row>
    <row r="44" customFormat="false" ht="12.75" hidden="false" customHeight="false" outlineLevel="0" collapsed="false">
      <c r="A44" s="67" t="s">
        <v>102</v>
      </c>
      <c r="B44" s="68"/>
      <c r="C44" s="75"/>
      <c r="D44" s="75"/>
      <c r="E44" s="75"/>
      <c r="F44" s="76"/>
      <c r="G44" s="77"/>
      <c r="H44" s="78"/>
      <c r="I44" s="72"/>
    </row>
    <row r="45" customFormat="false" ht="12.75" hidden="false" customHeight="false" outlineLevel="0" collapsed="false">
      <c r="A45" s="50" t="s">
        <v>103</v>
      </c>
      <c r="B45" s="51" t="n">
        <v>1500</v>
      </c>
      <c r="C45" s="75" t="e">
        <f aca="false">#REF!</f>
        <v>#REF!</v>
      </c>
      <c r="D45" s="75" t="e">
        <f aca="false">#REF!</f>
        <v>#REF!</v>
      </c>
      <c r="E45" s="75" t="e">
        <f aca="false">#REF!</f>
        <v>#REF!</v>
      </c>
      <c r="F45" s="76" t="e">
        <f aca="false">#REF!</f>
        <v>#REF!</v>
      </c>
      <c r="G45" s="77" t="e">
        <f aca="false">SUM(E45:F45)</f>
        <v>#REF!</v>
      </c>
      <c r="H45" s="78"/>
      <c r="I45" s="72"/>
    </row>
    <row r="46" customFormat="false" ht="12.75" hidden="false" customHeight="false" outlineLevel="0" collapsed="false">
      <c r="A46" s="50" t="s">
        <v>92</v>
      </c>
      <c r="B46" s="51" t="n">
        <v>1500</v>
      </c>
      <c r="C46" s="75" t="e">
        <f aca="false">#REF!</f>
        <v>#REF!</v>
      </c>
      <c r="D46" s="75" t="e">
        <f aca="false">#REF!</f>
        <v>#REF!</v>
      </c>
      <c r="E46" s="75" t="n">
        <v>0</v>
      </c>
      <c r="F46" s="76" t="e">
        <f aca="false">#REF!</f>
        <v>#REF!</v>
      </c>
      <c r="G46" s="77" t="e">
        <f aca="false">SUM(E46:F46)</f>
        <v>#REF!</v>
      </c>
      <c r="H46" s="78"/>
      <c r="I46" s="72"/>
    </row>
    <row r="47" customFormat="false" ht="12.75" hidden="false" customHeight="false" outlineLevel="0" collapsed="false">
      <c r="B47" s="51"/>
      <c r="C47" s="75" t="s">
        <v>93</v>
      </c>
      <c r="D47" s="75" t="s">
        <v>93</v>
      </c>
      <c r="E47" s="75" t="s">
        <v>93</v>
      </c>
      <c r="F47" s="76" t="s">
        <v>93</v>
      </c>
      <c r="G47" s="77" t="s">
        <v>93</v>
      </c>
      <c r="H47" s="78"/>
      <c r="I47" s="72"/>
    </row>
    <row r="48" customFormat="false" ht="12.75" hidden="false" customHeight="false" outlineLevel="0" collapsed="false">
      <c r="A48" s="80" t="s">
        <v>104</v>
      </c>
      <c r="B48" s="56"/>
      <c r="C48" s="81" t="e">
        <f aca="false">SUM(C45:C46)</f>
        <v>#REF!</v>
      </c>
      <c r="D48" s="81" t="e">
        <f aca="false">SUM(D45:D46)</f>
        <v>#REF!</v>
      </c>
      <c r="E48" s="81" t="e">
        <f aca="false">SUM(E45:E46)</f>
        <v>#REF!</v>
      </c>
      <c r="F48" s="82" t="e">
        <f aca="false">SUM(F45:F46)</f>
        <v>#REF!</v>
      </c>
      <c r="G48" s="83" t="e">
        <f aca="false">SUM(G45:G46)</f>
        <v>#REF!</v>
      </c>
      <c r="H48" s="84" t="e">
        <f aca="false">G48</f>
        <v>#REF!</v>
      </c>
      <c r="I48" s="79" t="e">
        <f aca="false">+E48+F48</f>
        <v>#REF!</v>
      </c>
    </row>
    <row r="49" customFormat="false" ht="12.75" hidden="false" customHeight="false" outlineLevel="0" collapsed="false">
      <c r="B49" s="51"/>
      <c r="C49" s="75" t="s">
        <v>95</v>
      </c>
      <c r="D49" s="75" t="s">
        <v>95</v>
      </c>
      <c r="E49" s="75" t="s">
        <v>95</v>
      </c>
      <c r="F49" s="76" t="s">
        <v>95</v>
      </c>
      <c r="G49" s="77" t="s">
        <v>95</v>
      </c>
      <c r="H49" s="78"/>
      <c r="I49" s="72"/>
    </row>
    <row r="50" customFormat="false" ht="12.75" hidden="false" customHeight="false" outlineLevel="0" collapsed="false">
      <c r="B50" s="51"/>
      <c r="C50" s="75"/>
      <c r="D50" s="75"/>
      <c r="E50" s="75"/>
      <c r="F50" s="76"/>
      <c r="G50" s="77"/>
      <c r="H50" s="78"/>
      <c r="I50" s="72"/>
    </row>
    <row r="51" customFormat="false" ht="12.75" hidden="false" customHeight="false" outlineLevel="0" collapsed="false">
      <c r="A51" s="67" t="s">
        <v>105</v>
      </c>
      <c r="B51" s="68"/>
      <c r="C51" s="75"/>
      <c r="D51" s="75"/>
      <c r="E51" s="75"/>
      <c r="F51" s="76"/>
      <c r="G51" s="77"/>
      <c r="H51" s="78"/>
      <c r="I51" s="72"/>
    </row>
    <row r="52" customFormat="false" ht="12.75" hidden="false" customHeight="false" outlineLevel="0" collapsed="false">
      <c r="A52" s="50" t="s">
        <v>91</v>
      </c>
      <c r="B52" s="51" t="n">
        <v>1500</v>
      </c>
      <c r="C52" s="75" t="e">
        <f aca="false">#REF!</f>
        <v>#REF!</v>
      </c>
      <c r="D52" s="75" t="e">
        <f aca="false">#REF!</f>
        <v>#REF!</v>
      </c>
      <c r="E52" s="75" t="n">
        <v>0</v>
      </c>
      <c r="F52" s="76" t="e">
        <f aca="false">#REF!</f>
        <v>#REF!</v>
      </c>
      <c r="G52" s="77" t="e">
        <f aca="false">SUM(E52:F52)</f>
        <v>#REF!</v>
      </c>
      <c r="H52" s="78"/>
      <c r="I52" s="72"/>
    </row>
    <row r="53" customFormat="false" ht="12.75" hidden="false" customHeight="false" outlineLevel="0" collapsed="false">
      <c r="A53" s="50" t="s">
        <v>92</v>
      </c>
      <c r="B53" s="51" t="n">
        <v>1500</v>
      </c>
      <c r="C53" s="75" t="e">
        <f aca="false">#REF!</f>
        <v>#REF!</v>
      </c>
      <c r="D53" s="75" t="e">
        <f aca="false">#REF!</f>
        <v>#REF!</v>
      </c>
      <c r="E53" s="75" t="n">
        <v>0</v>
      </c>
      <c r="F53" s="76" t="e">
        <f aca="false">#REF!</f>
        <v>#REF!</v>
      </c>
      <c r="G53" s="77" t="e">
        <f aca="false">SUM(E53:F53)</f>
        <v>#REF!</v>
      </c>
      <c r="H53" s="78"/>
      <c r="I53" s="72"/>
    </row>
    <row r="54" customFormat="false" ht="12.75" hidden="false" customHeight="false" outlineLevel="0" collapsed="false">
      <c r="B54" s="51"/>
      <c r="C54" s="75" t="s">
        <v>93</v>
      </c>
      <c r="D54" s="75" t="s">
        <v>93</v>
      </c>
      <c r="E54" s="75" t="s">
        <v>93</v>
      </c>
      <c r="F54" s="76" t="s">
        <v>93</v>
      </c>
      <c r="G54" s="77" t="s">
        <v>93</v>
      </c>
      <c r="H54" s="78"/>
      <c r="I54" s="72"/>
    </row>
    <row r="55" customFormat="false" ht="12.75" hidden="false" customHeight="false" outlineLevel="0" collapsed="false">
      <c r="A55" s="88" t="s">
        <v>106</v>
      </c>
      <c r="B55" s="51" t="n">
        <v>1500</v>
      </c>
      <c r="C55" s="81" t="e">
        <f aca="false">SUM(C52:C53)</f>
        <v>#REF!</v>
      </c>
      <c r="D55" s="85" t="e">
        <f aca="false">SUM(D52:D53)</f>
        <v>#REF!</v>
      </c>
      <c r="E55" s="85" t="n">
        <f aca="false">SUM(E52:E53)</f>
        <v>0</v>
      </c>
      <c r="F55" s="86" t="e">
        <f aca="false">SUM(F52:F53)</f>
        <v>#REF!</v>
      </c>
      <c r="G55" s="87" t="e">
        <f aca="false">SUM(G52:G53)</f>
        <v>#REF!</v>
      </c>
      <c r="H55" s="84" t="e">
        <f aca="false">G55</f>
        <v>#REF!</v>
      </c>
      <c r="I55" s="79" t="e">
        <f aca="false">+E55+F55</f>
        <v>#REF!</v>
      </c>
    </row>
    <row r="56" customFormat="false" ht="12.75" hidden="false" customHeight="false" outlineLevel="0" collapsed="false">
      <c r="B56" s="51"/>
      <c r="C56" s="75" t="s">
        <v>95</v>
      </c>
      <c r="D56" s="75" t="s">
        <v>95</v>
      </c>
      <c r="E56" s="75" t="s">
        <v>95</v>
      </c>
      <c r="F56" s="76" t="s">
        <v>95</v>
      </c>
      <c r="G56" s="77" t="s">
        <v>95</v>
      </c>
      <c r="H56" s="78"/>
      <c r="I56" s="72"/>
    </row>
    <row r="57" customFormat="false" ht="12.75" hidden="false" customHeight="false" outlineLevel="0" collapsed="false">
      <c r="B57" s="51"/>
      <c r="C57" s="75"/>
      <c r="D57" s="75"/>
      <c r="E57" s="75"/>
      <c r="F57" s="76"/>
      <c r="G57" s="77"/>
      <c r="H57" s="78"/>
      <c r="I57" s="72"/>
    </row>
    <row r="58" customFormat="false" ht="12.75" hidden="false" customHeight="false" outlineLevel="0" collapsed="false">
      <c r="A58" s="67" t="s">
        <v>107</v>
      </c>
      <c r="B58" s="68"/>
      <c r="C58" s="75"/>
      <c r="D58" s="75"/>
      <c r="E58" s="75"/>
      <c r="F58" s="76"/>
      <c r="G58" s="77"/>
      <c r="H58" s="78"/>
      <c r="I58" s="72"/>
    </row>
    <row r="59" customFormat="false" ht="12.75" hidden="false" customHeight="false" outlineLevel="0" collapsed="false">
      <c r="A59" s="50" t="s">
        <v>83</v>
      </c>
      <c r="B59" s="51" t="n">
        <v>1500</v>
      </c>
      <c r="C59" s="75" t="e">
        <f aca="false">#REF!</f>
        <v>#REF!</v>
      </c>
      <c r="D59" s="75" t="e">
        <f aca="false">#REF!</f>
        <v>#REF!</v>
      </c>
      <c r="E59" s="75" t="n">
        <v>0</v>
      </c>
      <c r="F59" s="76" t="e">
        <f aca="false">#REF!</f>
        <v>#REF!</v>
      </c>
      <c r="G59" s="77" t="e">
        <f aca="false">SUM(E59:F59)</f>
        <v>#REF!</v>
      </c>
      <c r="H59" s="78"/>
      <c r="I59" s="72"/>
    </row>
    <row r="60" customFormat="false" ht="12.75" hidden="false" customHeight="false" outlineLevel="0" collapsed="false">
      <c r="A60" s="50" t="s">
        <v>92</v>
      </c>
      <c r="B60" s="51" t="n">
        <v>1500</v>
      </c>
      <c r="C60" s="75" t="e">
        <f aca="false">#REF!</f>
        <v>#REF!</v>
      </c>
      <c r="D60" s="75" t="e">
        <f aca="false">#REF!</f>
        <v>#REF!</v>
      </c>
      <c r="E60" s="75" t="n">
        <v>0</v>
      </c>
      <c r="F60" s="76" t="e">
        <f aca="false">#REF!</f>
        <v>#REF!</v>
      </c>
      <c r="G60" s="77" t="e">
        <f aca="false">SUM(E60:F60)</f>
        <v>#REF!</v>
      </c>
      <c r="H60" s="78"/>
      <c r="I60" s="72"/>
    </row>
    <row r="61" customFormat="false" ht="12.75" hidden="false" customHeight="false" outlineLevel="0" collapsed="false">
      <c r="B61" s="51"/>
      <c r="C61" s="75" t="s">
        <v>93</v>
      </c>
      <c r="D61" s="75" t="s">
        <v>93</v>
      </c>
      <c r="E61" s="75" t="s">
        <v>93</v>
      </c>
      <c r="F61" s="76" t="s">
        <v>93</v>
      </c>
      <c r="G61" s="77" t="s">
        <v>93</v>
      </c>
      <c r="H61" s="78"/>
      <c r="I61" s="72"/>
    </row>
    <row r="62" customFormat="false" ht="12.75" hidden="false" customHeight="false" outlineLevel="0" collapsed="false">
      <c r="A62" s="80" t="s">
        <v>108</v>
      </c>
      <c r="B62" s="56"/>
      <c r="C62" s="81" t="e">
        <f aca="false">SUM(C59:C61)</f>
        <v>#REF!</v>
      </c>
      <c r="D62" s="81" t="e">
        <f aca="false">SUM(D59:D61)</f>
        <v>#REF!</v>
      </c>
      <c r="E62" s="81" t="n">
        <f aca="false">SUM(E59:E61)</f>
        <v>0</v>
      </c>
      <c r="F62" s="82" t="e">
        <f aca="false">SUM(F59:F61)</f>
        <v>#REF!</v>
      </c>
      <c r="G62" s="83" t="e">
        <f aca="false">SUM(G59:G61)</f>
        <v>#REF!</v>
      </c>
      <c r="H62" s="84" t="e">
        <f aca="false">G62</f>
        <v>#REF!</v>
      </c>
      <c r="I62" s="79" t="e">
        <f aca="false">+E62+F62</f>
        <v>#REF!</v>
      </c>
    </row>
    <row r="63" customFormat="false" ht="12.75" hidden="false" customHeight="false" outlineLevel="0" collapsed="false">
      <c r="B63" s="51"/>
      <c r="C63" s="75" t="s">
        <v>95</v>
      </c>
      <c r="D63" s="75" t="s">
        <v>95</v>
      </c>
      <c r="E63" s="75" t="s">
        <v>95</v>
      </c>
      <c r="F63" s="76" t="s">
        <v>95</v>
      </c>
      <c r="G63" s="77" t="s">
        <v>95</v>
      </c>
      <c r="H63" s="78"/>
      <c r="I63" s="72"/>
    </row>
    <row r="64" customFormat="false" ht="12.75" hidden="false" customHeight="false" outlineLevel="0" collapsed="false">
      <c r="B64" s="51"/>
      <c r="C64" s="75"/>
      <c r="D64" s="75"/>
      <c r="E64" s="75"/>
      <c r="F64" s="76"/>
      <c r="G64" s="77"/>
      <c r="H64" s="78"/>
      <c r="I64" s="72"/>
    </row>
    <row r="65" customFormat="false" ht="12.75" hidden="false" customHeight="false" outlineLevel="0" collapsed="false">
      <c r="A65" s="67" t="s">
        <v>109</v>
      </c>
      <c r="B65" s="68"/>
      <c r="C65" s="75"/>
      <c r="D65" s="75"/>
      <c r="E65" s="75"/>
      <c r="F65" s="76"/>
      <c r="G65" s="77"/>
      <c r="H65" s="78"/>
      <c r="I65" s="72"/>
    </row>
    <row r="66" customFormat="false" ht="12.75" hidden="false" customHeight="false" outlineLevel="0" collapsed="false">
      <c r="A66" s="50" t="s">
        <v>110</v>
      </c>
      <c r="B66" s="51" t="n">
        <v>5100</v>
      </c>
      <c r="C66" s="75" t="e">
        <f aca="false">#REF!</f>
        <v>#REF!</v>
      </c>
      <c r="D66" s="75" t="e">
        <f aca="false">#REF!</f>
        <v>#REF!</v>
      </c>
      <c r="E66" s="75" t="e">
        <f aca="false">#REF!</f>
        <v>#REF!</v>
      </c>
      <c r="F66" s="76" t="e">
        <f aca="false">#REF!</f>
        <v>#REF!</v>
      </c>
      <c r="G66" s="77" t="e">
        <f aca="false">SUM(E66:F66)</f>
        <v>#REF!</v>
      </c>
      <c r="H66" s="78"/>
      <c r="I66" s="72"/>
    </row>
    <row r="67" customFormat="false" ht="12.75" hidden="false" customHeight="false" outlineLevel="0" collapsed="false">
      <c r="A67" s="50" t="s">
        <v>111</v>
      </c>
      <c r="B67" s="51" t="n">
        <v>5100</v>
      </c>
      <c r="C67" s="75" t="e">
        <f aca="false">#REF!</f>
        <v>#REF!</v>
      </c>
      <c r="D67" s="75" t="e">
        <f aca="false">#REF!</f>
        <v>#REF!</v>
      </c>
      <c r="E67" s="75" t="e">
        <f aca="false">#REF!</f>
        <v>#REF!</v>
      </c>
      <c r="F67" s="76" t="e">
        <f aca="false">#REF!</f>
        <v>#REF!</v>
      </c>
      <c r="G67" s="77" t="e">
        <f aca="false">SUM(E67:F67)</f>
        <v>#REF!</v>
      </c>
      <c r="H67" s="78"/>
      <c r="I67" s="72"/>
    </row>
    <row r="68" customFormat="false" ht="12.75" hidden="false" customHeight="false" outlineLevel="0" collapsed="false">
      <c r="A68" s="50" t="s">
        <v>112</v>
      </c>
      <c r="B68" s="51" t="n">
        <v>5100</v>
      </c>
      <c r="C68" s="75" t="e">
        <f aca="false">#REF!</f>
        <v>#REF!</v>
      </c>
      <c r="D68" s="75" t="e">
        <f aca="false">#REF!</f>
        <v>#REF!</v>
      </c>
      <c r="E68" s="75" t="e">
        <f aca="false">#REF!</f>
        <v>#REF!</v>
      </c>
      <c r="F68" s="76" t="e">
        <f aca="false">#REF!</f>
        <v>#REF!</v>
      </c>
      <c r="G68" s="77" t="e">
        <f aca="false">SUM(E68:F68)</f>
        <v>#REF!</v>
      </c>
      <c r="H68" s="78"/>
      <c r="I68" s="72"/>
    </row>
    <row r="69" customFormat="false" ht="12.75" hidden="false" customHeight="false" outlineLevel="0" collapsed="false">
      <c r="B69" s="51"/>
      <c r="C69" s="75" t="s">
        <v>93</v>
      </c>
      <c r="D69" s="75" t="s">
        <v>93</v>
      </c>
      <c r="E69" s="75" t="s">
        <v>93</v>
      </c>
      <c r="F69" s="76" t="s">
        <v>93</v>
      </c>
      <c r="G69" s="77" t="s">
        <v>93</v>
      </c>
      <c r="H69" s="78"/>
      <c r="I69" s="72"/>
    </row>
    <row r="70" customFormat="false" ht="12.75" hidden="false" customHeight="false" outlineLevel="0" collapsed="false">
      <c r="A70" s="80" t="s">
        <v>113</v>
      </c>
      <c r="B70" s="56"/>
      <c r="C70" s="81" t="e">
        <f aca="false">SUM(C66:C68)</f>
        <v>#REF!</v>
      </c>
      <c r="D70" s="81" t="e">
        <f aca="false">SUM(D66:D68)</f>
        <v>#REF!</v>
      </c>
      <c r="E70" s="81" t="e">
        <f aca="false">SUM(E66:E68)</f>
        <v>#REF!</v>
      </c>
      <c r="F70" s="82" t="e">
        <f aca="false">SUM(F66:F68)</f>
        <v>#REF!</v>
      </c>
      <c r="G70" s="83" t="e">
        <f aca="false">SUM(G66:G68)</f>
        <v>#REF!</v>
      </c>
      <c r="H70" s="84" t="e">
        <f aca="false">G70</f>
        <v>#REF!</v>
      </c>
      <c r="I70" s="79" t="e">
        <f aca="false">+E70+F70</f>
        <v>#REF!</v>
      </c>
    </row>
    <row r="71" customFormat="false" ht="12.75" hidden="false" customHeight="false" outlineLevel="0" collapsed="false">
      <c r="B71" s="51"/>
      <c r="C71" s="75" t="s">
        <v>95</v>
      </c>
      <c r="D71" s="75" t="s">
        <v>95</v>
      </c>
      <c r="E71" s="75" t="s">
        <v>95</v>
      </c>
      <c r="F71" s="76" t="s">
        <v>95</v>
      </c>
      <c r="G71" s="77" t="s">
        <v>95</v>
      </c>
      <c r="H71" s="78"/>
      <c r="I71" s="72"/>
    </row>
    <row r="72" customFormat="false" ht="12.75" hidden="false" customHeight="false" outlineLevel="0" collapsed="false">
      <c r="B72" s="51"/>
      <c r="C72" s="75"/>
      <c r="D72" s="75"/>
      <c r="E72" s="75"/>
      <c r="F72" s="76"/>
      <c r="G72" s="77"/>
      <c r="H72" s="78"/>
      <c r="I72" s="72"/>
    </row>
    <row r="73" customFormat="false" ht="12.75" hidden="false" customHeight="false" outlineLevel="0" collapsed="false">
      <c r="A73" s="67" t="s">
        <v>114</v>
      </c>
      <c r="B73" s="68"/>
      <c r="C73" s="75"/>
      <c r="D73" s="75"/>
      <c r="E73" s="75"/>
      <c r="F73" s="76"/>
      <c r="G73" s="77"/>
      <c r="H73" s="78"/>
      <c r="I73" s="72"/>
    </row>
    <row r="74" customFormat="false" ht="12.75" hidden="false" customHeight="false" outlineLevel="0" collapsed="false">
      <c r="A74" s="50" t="s">
        <v>110</v>
      </c>
      <c r="B74" s="51" t="n">
        <v>5100</v>
      </c>
      <c r="C74" s="81" t="e">
        <f aca="false">#REF!</f>
        <v>#REF!</v>
      </c>
      <c r="D74" s="81" t="e">
        <f aca="false">#REF!</f>
        <v>#REF!</v>
      </c>
      <c r="E74" s="81" t="n">
        <v>0</v>
      </c>
      <c r="F74" s="82" t="e">
        <f aca="false">#REF!</f>
        <v>#REF!</v>
      </c>
      <c r="G74" s="83" t="e">
        <f aca="false">SUM(E74:F74)</f>
        <v>#REF!</v>
      </c>
      <c r="H74" s="84" t="e">
        <f aca="false">G74</f>
        <v>#REF!</v>
      </c>
      <c r="I74" s="79" t="e">
        <f aca="false">+E74+F74</f>
        <v>#REF!</v>
      </c>
    </row>
    <row r="75" customFormat="false" ht="12.75" hidden="false" customHeight="false" outlineLevel="0" collapsed="false">
      <c r="B75" s="51"/>
      <c r="C75" s="75" t="s">
        <v>95</v>
      </c>
      <c r="D75" s="75" t="s">
        <v>95</v>
      </c>
      <c r="E75" s="75" t="s">
        <v>95</v>
      </c>
      <c r="F75" s="76" t="s">
        <v>95</v>
      </c>
      <c r="G75" s="77" t="s">
        <v>95</v>
      </c>
      <c r="H75" s="78"/>
      <c r="I75" s="72"/>
    </row>
    <row r="76" customFormat="false" ht="12.75" hidden="false" customHeight="false" outlineLevel="0" collapsed="false">
      <c r="B76" s="51"/>
      <c r="C76" s="75"/>
      <c r="D76" s="75"/>
      <c r="E76" s="75"/>
      <c r="F76" s="76"/>
      <c r="G76" s="77"/>
      <c r="H76" s="78"/>
      <c r="I76" s="72"/>
    </row>
    <row r="77" customFormat="false" ht="12.75" hidden="false" customHeight="false" outlineLevel="0" collapsed="false">
      <c r="A77" s="67" t="s">
        <v>115</v>
      </c>
      <c r="B77" s="68"/>
      <c r="C77" s="75"/>
      <c r="D77" s="75"/>
      <c r="E77" s="75"/>
      <c r="F77" s="76"/>
      <c r="G77" s="77"/>
      <c r="H77" s="78"/>
      <c r="I77" s="72"/>
    </row>
    <row r="78" customFormat="false" ht="12.75" hidden="false" customHeight="false" outlineLevel="0" collapsed="false">
      <c r="A78" s="50" t="s">
        <v>110</v>
      </c>
      <c r="B78" s="51" t="n">
        <v>5100</v>
      </c>
      <c r="C78" s="85" t="e">
        <f aca="false">#REF!</f>
        <v>#REF!</v>
      </c>
      <c r="D78" s="85" t="e">
        <f aca="false">#REF!</f>
        <v>#REF!</v>
      </c>
      <c r="E78" s="85" t="n">
        <v>0</v>
      </c>
      <c r="F78" s="86" t="e">
        <f aca="false">#REF!</f>
        <v>#REF!</v>
      </c>
      <c r="G78" s="87" t="e">
        <f aca="false">SUM(E78:F78)</f>
        <v>#REF!</v>
      </c>
      <c r="H78" s="84" t="e">
        <f aca="false">G78</f>
        <v>#REF!</v>
      </c>
      <c r="I78" s="79" t="e">
        <f aca="false">+E78+F78</f>
        <v>#REF!</v>
      </c>
    </row>
    <row r="79" customFormat="false" ht="12.75" hidden="false" customHeight="false" outlineLevel="0" collapsed="false">
      <c r="B79" s="51"/>
      <c r="C79" s="75" t="s">
        <v>95</v>
      </c>
      <c r="D79" s="75" t="s">
        <v>95</v>
      </c>
      <c r="E79" s="75" t="s">
        <v>95</v>
      </c>
      <c r="F79" s="76" t="s">
        <v>95</v>
      </c>
      <c r="G79" s="77" t="s">
        <v>95</v>
      </c>
      <c r="H79" s="78"/>
      <c r="I79" s="72"/>
    </row>
    <row r="80" customFormat="false" ht="12.75" hidden="false" customHeight="false" outlineLevel="0" collapsed="false">
      <c r="B80" s="51"/>
      <c r="C80" s="75"/>
      <c r="D80" s="75"/>
      <c r="E80" s="75"/>
      <c r="F80" s="76"/>
      <c r="G80" s="77"/>
      <c r="H80" s="78"/>
      <c r="I80" s="72"/>
    </row>
    <row r="81" customFormat="false" ht="12.75" hidden="false" customHeight="false" outlineLevel="0" collapsed="false">
      <c r="A81" s="67" t="s">
        <v>116</v>
      </c>
      <c r="B81" s="68"/>
      <c r="C81" s="75"/>
      <c r="D81" s="75"/>
      <c r="E81" s="75"/>
      <c r="F81" s="76"/>
      <c r="G81" s="77"/>
      <c r="H81" s="78"/>
      <c r="I81" s="72"/>
    </row>
    <row r="82" customFormat="false" ht="12.75" hidden="false" customHeight="false" outlineLevel="0" collapsed="false">
      <c r="A82" s="50" t="s">
        <v>110</v>
      </c>
      <c r="B82" s="51" t="n">
        <v>5100</v>
      </c>
      <c r="C82" s="75" t="e">
        <f aca="false">#REF!</f>
        <v>#REF!</v>
      </c>
      <c r="D82" s="75" t="e">
        <f aca="false">#REF!</f>
        <v>#REF!</v>
      </c>
      <c r="E82" s="75" t="n">
        <v>0</v>
      </c>
      <c r="F82" s="76" t="e">
        <f aca="false">#REF!</f>
        <v>#REF!</v>
      </c>
      <c r="G82" s="77" t="e">
        <f aca="false">SUM(E82:F82)</f>
        <v>#REF!</v>
      </c>
      <c r="H82" s="78"/>
      <c r="I82" s="72"/>
    </row>
    <row r="83" customFormat="false" ht="12.75" hidden="false" customHeight="false" outlineLevel="0" collapsed="false">
      <c r="A83" s="50" t="s">
        <v>92</v>
      </c>
      <c r="B83" s="51" t="n">
        <v>1500</v>
      </c>
      <c r="C83" s="75" t="e">
        <f aca="false">#REF!</f>
        <v>#REF!</v>
      </c>
      <c r="D83" s="75" t="e">
        <f aca="false">#REF!</f>
        <v>#REF!</v>
      </c>
      <c r="E83" s="75" t="n">
        <v>0</v>
      </c>
      <c r="F83" s="76" t="e">
        <f aca="false">#REF!</f>
        <v>#REF!</v>
      </c>
      <c r="G83" s="77" t="e">
        <f aca="false">SUM(E83:F83)</f>
        <v>#REF!</v>
      </c>
      <c r="H83" s="84"/>
      <c r="I83" s="72"/>
    </row>
    <row r="84" customFormat="false" ht="12.75" hidden="false" customHeight="false" outlineLevel="0" collapsed="false">
      <c r="B84" s="51"/>
      <c r="C84" s="75" t="s">
        <v>93</v>
      </c>
      <c r="D84" s="75" t="s">
        <v>93</v>
      </c>
      <c r="E84" s="75" t="s">
        <v>93</v>
      </c>
      <c r="F84" s="76" t="s">
        <v>93</v>
      </c>
      <c r="G84" s="77" t="s">
        <v>93</v>
      </c>
      <c r="H84" s="78"/>
      <c r="I84" s="72"/>
    </row>
    <row r="85" customFormat="false" ht="12.75" hidden="false" customHeight="false" outlineLevel="0" collapsed="false">
      <c r="A85" s="80" t="s">
        <v>117</v>
      </c>
      <c r="B85" s="89" t="n">
        <v>1500</v>
      </c>
      <c r="C85" s="81" t="e">
        <f aca="false">SUM(C82:C83)</f>
        <v>#REF!</v>
      </c>
      <c r="D85" s="81" t="e">
        <f aca="false">SUM(D82:D83)</f>
        <v>#REF!</v>
      </c>
      <c r="E85" s="81" t="n">
        <f aca="false">SUM(E82:E83)</f>
        <v>0</v>
      </c>
      <c r="F85" s="82" t="e">
        <f aca="false">SUM(F82:F83)</f>
        <v>#REF!</v>
      </c>
      <c r="G85" s="83" t="e">
        <f aca="false">SUM(G82:G83)</f>
        <v>#REF!</v>
      </c>
      <c r="H85" s="84" t="e">
        <f aca="false">G85</f>
        <v>#REF!</v>
      </c>
      <c r="I85" s="79" t="e">
        <f aca="false">+E85+F85</f>
        <v>#REF!</v>
      </c>
    </row>
    <row r="86" customFormat="false" ht="12.75" hidden="false" customHeight="false" outlineLevel="0" collapsed="false">
      <c r="B86" s="51"/>
      <c r="C86" s="75" t="s">
        <v>95</v>
      </c>
      <c r="D86" s="75" t="s">
        <v>95</v>
      </c>
      <c r="E86" s="75" t="s">
        <v>95</v>
      </c>
      <c r="F86" s="76" t="s">
        <v>95</v>
      </c>
      <c r="G86" s="77" t="s">
        <v>95</v>
      </c>
      <c r="H86" s="78"/>
      <c r="I86" s="72"/>
    </row>
    <row r="87" customFormat="false" ht="12.75" hidden="false" customHeight="false" outlineLevel="0" collapsed="false">
      <c r="B87" s="51"/>
      <c r="C87" s="75"/>
      <c r="D87" s="75"/>
      <c r="E87" s="75"/>
      <c r="F87" s="76"/>
      <c r="G87" s="77"/>
      <c r="H87" s="78"/>
      <c r="I87" s="72"/>
    </row>
    <row r="88" customFormat="false" ht="12.75" hidden="false" customHeight="false" outlineLevel="0" collapsed="false">
      <c r="A88" s="67" t="s">
        <v>118</v>
      </c>
      <c r="B88" s="68"/>
      <c r="C88" s="75"/>
      <c r="D88" s="75"/>
      <c r="E88" s="75"/>
      <c r="F88" s="76"/>
      <c r="G88" s="77"/>
      <c r="H88" s="78"/>
      <c r="I88" s="72"/>
    </row>
    <row r="89" customFormat="false" ht="12.75" hidden="false" customHeight="false" outlineLevel="0" collapsed="false">
      <c r="A89" s="50" t="s">
        <v>110</v>
      </c>
      <c r="B89" s="51" t="n">
        <v>5100</v>
      </c>
      <c r="C89" s="81" t="e">
        <f aca="false">#REF!</f>
        <v>#REF!</v>
      </c>
      <c r="D89" s="81" t="e">
        <f aca="false">#REF!</f>
        <v>#REF!</v>
      </c>
      <c r="E89" s="81" t="n">
        <v>0</v>
      </c>
      <c r="F89" s="82" t="e">
        <f aca="false">#REF!</f>
        <v>#REF!</v>
      </c>
      <c r="G89" s="83" t="e">
        <f aca="false">SUM(E89:F89)</f>
        <v>#REF!</v>
      </c>
      <c r="H89" s="84" t="e">
        <f aca="false">G89</f>
        <v>#REF!</v>
      </c>
      <c r="I89" s="79" t="e">
        <f aca="false">+E89+F89</f>
        <v>#REF!</v>
      </c>
    </row>
    <row r="90" customFormat="false" ht="12.75" hidden="false" customHeight="false" outlineLevel="0" collapsed="false">
      <c r="B90" s="51"/>
      <c r="C90" s="75" t="s">
        <v>95</v>
      </c>
      <c r="D90" s="75" t="s">
        <v>95</v>
      </c>
      <c r="E90" s="75" t="s">
        <v>95</v>
      </c>
      <c r="F90" s="76" t="s">
        <v>95</v>
      </c>
      <c r="G90" s="77" t="s">
        <v>95</v>
      </c>
      <c r="H90" s="78"/>
      <c r="I90" s="72"/>
    </row>
    <row r="91" customFormat="false" ht="12.75" hidden="false" customHeight="false" outlineLevel="0" collapsed="false">
      <c r="B91" s="51"/>
      <c r="C91" s="75"/>
      <c r="D91" s="75"/>
      <c r="E91" s="75"/>
      <c r="F91" s="76"/>
      <c r="G91" s="77"/>
      <c r="H91" s="78"/>
      <c r="I91" s="72"/>
    </row>
    <row r="92" customFormat="false" ht="12.75" hidden="false" customHeight="false" outlineLevel="0" collapsed="false">
      <c r="A92" s="67" t="s">
        <v>119</v>
      </c>
      <c r="B92" s="68"/>
      <c r="C92" s="75"/>
      <c r="D92" s="75"/>
      <c r="E92" s="75"/>
      <c r="F92" s="76"/>
      <c r="G92" s="77"/>
      <c r="H92" s="78"/>
      <c r="I92" s="72"/>
    </row>
    <row r="93" customFormat="false" ht="12.75" hidden="false" customHeight="false" outlineLevel="0" collapsed="false">
      <c r="A93" s="50" t="s">
        <v>87</v>
      </c>
      <c r="B93" s="51" t="n">
        <v>2200</v>
      </c>
      <c r="C93" s="75" t="e">
        <f aca="false">#REF!</f>
        <v>#REF!</v>
      </c>
      <c r="D93" s="75" t="e">
        <f aca="false">#REF!</f>
        <v>#REF!</v>
      </c>
      <c r="E93" s="75" t="n">
        <v>0</v>
      </c>
      <c r="F93" s="76" t="e">
        <f aca="false">#REF!</f>
        <v>#REF!</v>
      </c>
      <c r="G93" s="77" t="e">
        <f aca="false">SUM(E93:F93)</f>
        <v>#REF!</v>
      </c>
      <c r="H93" s="78"/>
      <c r="I93" s="72"/>
    </row>
    <row r="94" customFormat="false" ht="12.75" hidden="false" customHeight="false" outlineLevel="0" collapsed="false">
      <c r="A94" s="50" t="s">
        <v>91</v>
      </c>
      <c r="B94" s="51" t="n">
        <v>1500</v>
      </c>
      <c r="C94" s="75" t="e">
        <f aca="false">#REF!</f>
        <v>#REF!</v>
      </c>
      <c r="D94" s="75" t="e">
        <f aca="false">#REF!</f>
        <v>#REF!</v>
      </c>
      <c r="E94" s="75" t="n">
        <v>0</v>
      </c>
      <c r="F94" s="76" t="e">
        <f aca="false">#REF!</f>
        <v>#REF!</v>
      </c>
      <c r="G94" s="77" t="e">
        <f aca="false">SUM(E94:F94)</f>
        <v>#REF!</v>
      </c>
      <c r="H94" s="78"/>
      <c r="I94" s="72"/>
    </row>
    <row r="95" customFormat="false" ht="12.75" hidden="false" customHeight="false" outlineLevel="0" collapsed="false">
      <c r="A95" s="50" t="s">
        <v>92</v>
      </c>
      <c r="B95" s="51" t="n">
        <v>1500</v>
      </c>
      <c r="C95" s="75" t="e">
        <f aca="false">#REF!</f>
        <v>#REF!</v>
      </c>
      <c r="D95" s="75" t="e">
        <f aca="false">#REF!</f>
        <v>#REF!</v>
      </c>
      <c r="E95" s="75" t="n">
        <v>0</v>
      </c>
      <c r="F95" s="76" t="e">
        <f aca="false">#REF!</f>
        <v>#REF!</v>
      </c>
      <c r="G95" s="77" t="e">
        <f aca="false">SUM(E95:F95)</f>
        <v>#REF!</v>
      </c>
      <c r="H95" s="78"/>
      <c r="I95" s="72"/>
    </row>
    <row r="96" customFormat="false" ht="12.75" hidden="false" customHeight="false" outlineLevel="0" collapsed="false">
      <c r="B96" s="51"/>
      <c r="C96" s="75" t="s">
        <v>93</v>
      </c>
      <c r="D96" s="75" t="s">
        <v>93</v>
      </c>
      <c r="E96" s="75" t="s">
        <v>93</v>
      </c>
      <c r="F96" s="76" t="s">
        <v>93</v>
      </c>
      <c r="G96" s="77" t="s">
        <v>93</v>
      </c>
      <c r="H96" s="78"/>
      <c r="I96" s="72"/>
    </row>
    <row r="97" customFormat="false" ht="12.75" hidden="false" customHeight="false" outlineLevel="0" collapsed="false">
      <c r="A97" s="80" t="s">
        <v>120</v>
      </c>
      <c r="B97" s="56"/>
      <c r="C97" s="81" t="e">
        <f aca="false">SUM(C93:C95)</f>
        <v>#REF!</v>
      </c>
      <c r="D97" s="81" t="e">
        <f aca="false">SUM(D93:D95)</f>
        <v>#REF!</v>
      </c>
      <c r="E97" s="81" t="n">
        <f aca="false">SUM(E93:E95)</f>
        <v>0</v>
      </c>
      <c r="F97" s="82" t="e">
        <f aca="false">SUM(F93:F95)</f>
        <v>#REF!</v>
      </c>
      <c r="G97" s="83" t="e">
        <f aca="false">SUM(G93:G95)</f>
        <v>#REF!</v>
      </c>
      <c r="H97" s="84" t="e">
        <f aca="false">G97</f>
        <v>#REF!</v>
      </c>
      <c r="I97" s="79" t="e">
        <f aca="false">+E97+F97</f>
        <v>#REF!</v>
      </c>
    </row>
    <row r="98" customFormat="false" ht="12.75" hidden="false" customHeight="false" outlineLevel="0" collapsed="false">
      <c r="B98" s="51"/>
      <c r="C98" s="75" t="s">
        <v>95</v>
      </c>
      <c r="D98" s="75" t="s">
        <v>95</v>
      </c>
      <c r="E98" s="75" t="s">
        <v>95</v>
      </c>
      <c r="F98" s="76" t="s">
        <v>95</v>
      </c>
      <c r="G98" s="77" t="s">
        <v>95</v>
      </c>
      <c r="H98" s="78"/>
      <c r="I98" s="72"/>
    </row>
    <row r="99" customFormat="false" ht="12.75" hidden="false" customHeight="false" outlineLevel="0" collapsed="false">
      <c r="B99" s="51"/>
      <c r="C99" s="75"/>
      <c r="D99" s="75"/>
      <c r="E99" s="75"/>
      <c r="F99" s="76"/>
      <c r="G99" s="77"/>
      <c r="H99" s="78"/>
      <c r="I99" s="72"/>
    </row>
    <row r="100" customFormat="false" ht="12.75" hidden="false" customHeight="false" outlineLevel="0" collapsed="false">
      <c r="A100" s="67" t="s">
        <v>121</v>
      </c>
      <c r="B100" s="68"/>
      <c r="C100" s="75"/>
      <c r="D100" s="75"/>
      <c r="E100" s="75"/>
      <c r="F100" s="76"/>
      <c r="G100" s="77"/>
      <c r="H100" s="78"/>
      <c r="I100" s="72"/>
    </row>
    <row r="101" customFormat="false" ht="12.75" hidden="false" customHeight="false" outlineLevel="0" collapsed="false">
      <c r="A101" s="50" t="s">
        <v>122</v>
      </c>
      <c r="B101" s="51" t="n">
        <v>4100</v>
      </c>
      <c r="C101" s="75" t="e">
        <f aca="false">#REF!</f>
        <v>#REF!</v>
      </c>
      <c r="D101" s="75" t="e">
        <f aca="false">#REF!</f>
        <v>#REF!</v>
      </c>
      <c r="E101" s="75" t="e">
        <f aca="false">#REF!</f>
        <v>#REF!</v>
      </c>
      <c r="F101" s="76" t="e">
        <f aca="false">#REF!</f>
        <v>#REF!</v>
      </c>
      <c r="G101" s="77" t="e">
        <f aca="false">SUM(E101:F101)</f>
        <v>#REF!</v>
      </c>
      <c r="H101" s="78"/>
      <c r="I101" s="72"/>
    </row>
    <row r="102" customFormat="false" ht="12.75" hidden="false" customHeight="false" outlineLevel="0" collapsed="false">
      <c r="A102" s="50" t="s">
        <v>123</v>
      </c>
      <c r="B102" s="51" t="n">
        <v>4100</v>
      </c>
      <c r="C102" s="75" t="e">
        <f aca="false">#REF!</f>
        <v>#REF!</v>
      </c>
      <c r="D102" s="75" t="e">
        <f aca="false">#REF!</f>
        <v>#REF!</v>
      </c>
      <c r="E102" s="75" t="e">
        <f aca="false">#REF!</f>
        <v>#REF!</v>
      </c>
      <c r="F102" s="76" t="e">
        <f aca="false">#REF!</f>
        <v>#REF!</v>
      </c>
      <c r="G102" s="77" t="e">
        <f aca="false">SUM(E102:F102)</f>
        <v>#REF!</v>
      </c>
      <c r="H102" s="78"/>
      <c r="I102" s="72"/>
    </row>
    <row r="103" customFormat="false" ht="12.75" hidden="false" customHeight="false" outlineLevel="0" collapsed="false">
      <c r="A103" s="50" t="s">
        <v>124</v>
      </c>
      <c r="B103" s="51" t="n">
        <v>4100</v>
      </c>
      <c r="C103" s="75" t="e">
        <f aca="false">#REF!</f>
        <v>#REF!</v>
      </c>
      <c r="D103" s="75" t="e">
        <f aca="false">#REF!</f>
        <v>#REF!</v>
      </c>
      <c r="E103" s="75" t="e">
        <f aca="false">#REF!</f>
        <v>#REF!</v>
      </c>
      <c r="F103" s="76" t="e">
        <f aca="false">#REF!</f>
        <v>#REF!</v>
      </c>
      <c r="G103" s="77" t="e">
        <f aca="false">SUM(E103:F103)</f>
        <v>#REF!</v>
      </c>
      <c r="H103" s="78"/>
      <c r="I103" s="72"/>
    </row>
    <row r="104" customFormat="false" ht="12.75" hidden="false" customHeight="false" outlineLevel="0" collapsed="false">
      <c r="A104" s="50" t="s">
        <v>125</v>
      </c>
      <c r="B104" s="51" t="n">
        <v>4100</v>
      </c>
      <c r="C104" s="75" t="e">
        <f aca="false">#REF!</f>
        <v>#REF!</v>
      </c>
      <c r="D104" s="75" t="e">
        <f aca="false">#REF!</f>
        <v>#REF!</v>
      </c>
      <c r="E104" s="75" t="e">
        <f aca="false">#REF!</f>
        <v>#REF!</v>
      </c>
      <c r="F104" s="76" t="e">
        <f aca="false">#REF!</f>
        <v>#REF!</v>
      </c>
      <c r="G104" s="77" t="e">
        <f aca="false">SUM(E104:F104)</f>
        <v>#REF!</v>
      </c>
      <c r="H104" s="78"/>
      <c r="I104" s="72"/>
    </row>
    <row r="105" customFormat="false" ht="12.75" hidden="false" customHeight="false" outlineLevel="0" collapsed="false">
      <c r="B105" s="51"/>
      <c r="C105" s="75" t="s">
        <v>93</v>
      </c>
      <c r="D105" s="75" t="s">
        <v>93</v>
      </c>
      <c r="E105" s="75" t="s">
        <v>93</v>
      </c>
      <c r="F105" s="76" t="s">
        <v>93</v>
      </c>
      <c r="G105" s="77" t="s">
        <v>93</v>
      </c>
      <c r="H105" s="78"/>
      <c r="I105" s="72"/>
    </row>
    <row r="106" customFormat="false" ht="12.75" hidden="false" customHeight="false" outlineLevel="0" collapsed="false">
      <c r="A106" s="80" t="s">
        <v>126</v>
      </c>
      <c r="B106" s="56"/>
      <c r="C106" s="81" t="e">
        <f aca="false">SUM(C101:C104)</f>
        <v>#REF!</v>
      </c>
      <c r="D106" s="81" t="e">
        <f aca="false">SUM(D101:D104)</f>
        <v>#REF!</v>
      </c>
      <c r="E106" s="81" t="e">
        <f aca="false">SUM(E101:E104)</f>
        <v>#REF!</v>
      </c>
      <c r="F106" s="82" t="e">
        <f aca="false">SUM(F101:F104)</f>
        <v>#REF!</v>
      </c>
      <c r="G106" s="83" t="e">
        <f aca="false">SUM(G101:G104)</f>
        <v>#REF!</v>
      </c>
      <c r="H106" s="84" t="e">
        <f aca="false">G106</f>
        <v>#REF!</v>
      </c>
      <c r="I106" s="79" t="e">
        <f aca="false">+E106+F106</f>
        <v>#REF!</v>
      </c>
    </row>
    <row r="107" customFormat="false" ht="12.75" hidden="false" customHeight="false" outlineLevel="0" collapsed="false">
      <c r="B107" s="51"/>
      <c r="C107" s="75" t="s">
        <v>95</v>
      </c>
      <c r="D107" s="75" t="s">
        <v>95</v>
      </c>
      <c r="E107" s="75" t="s">
        <v>95</v>
      </c>
      <c r="F107" s="76" t="s">
        <v>95</v>
      </c>
      <c r="G107" s="77" t="s">
        <v>95</v>
      </c>
      <c r="H107" s="78"/>
      <c r="I107" s="72"/>
    </row>
    <row r="108" customFormat="false" ht="12.75" hidden="false" customHeight="false" outlineLevel="0" collapsed="false">
      <c r="B108" s="51"/>
      <c r="C108" s="75"/>
      <c r="D108" s="75"/>
      <c r="E108" s="75"/>
      <c r="F108" s="76"/>
      <c r="G108" s="77"/>
      <c r="H108" s="78"/>
      <c r="I108" s="72"/>
    </row>
    <row r="109" customFormat="false" ht="12.75" hidden="false" customHeight="false" outlineLevel="0" collapsed="false">
      <c r="A109" s="67" t="s">
        <v>127</v>
      </c>
      <c r="B109" s="68"/>
      <c r="C109" s="75"/>
      <c r="D109" s="75"/>
      <c r="E109" s="75"/>
      <c r="F109" s="76"/>
      <c r="G109" s="77"/>
      <c r="H109" s="78"/>
      <c r="I109" s="72"/>
    </row>
    <row r="110" customFormat="false" ht="12.75" hidden="false" customHeight="false" outlineLevel="0" collapsed="false">
      <c r="A110" s="50" t="s">
        <v>84</v>
      </c>
      <c r="B110" s="51" t="s">
        <v>85</v>
      </c>
      <c r="C110" s="75" t="e">
        <f aca="false">#REF!</f>
        <v>#REF!</v>
      </c>
      <c r="D110" s="75" t="e">
        <f aca="false">#REF!</f>
        <v>#REF!</v>
      </c>
      <c r="E110" s="75" t="n">
        <v>0</v>
      </c>
      <c r="F110" s="76" t="e">
        <f aca="false">#REF!</f>
        <v>#REF!</v>
      </c>
      <c r="G110" s="77" t="e">
        <f aca="false">SUM(E110:F110)</f>
        <v>#REF!</v>
      </c>
      <c r="H110" s="78"/>
      <c r="I110" s="72"/>
    </row>
    <row r="111" customFormat="false" ht="12.75" hidden="false" customHeight="false" outlineLevel="0" collapsed="false">
      <c r="A111" s="50" t="s">
        <v>92</v>
      </c>
      <c r="B111" s="51" t="n">
        <v>1500</v>
      </c>
      <c r="C111" s="75" t="e">
        <f aca="false">#REF!</f>
        <v>#REF!</v>
      </c>
      <c r="D111" s="75" t="e">
        <f aca="false">#REF!</f>
        <v>#REF!</v>
      </c>
      <c r="E111" s="75" t="n">
        <v>0</v>
      </c>
      <c r="F111" s="76" t="e">
        <f aca="false">#REF!</f>
        <v>#REF!</v>
      </c>
      <c r="G111" s="77" t="e">
        <f aca="false">SUM(E111:F111)</f>
        <v>#REF!</v>
      </c>
      <c r="H111" s="78"/>
      <c r="I111" s="72"/>
    </row>
    <row r="112" customFormat="false" ht="12.75" hidden="false" customHeight="false" outlineLevel="0" collapsed="false">
      <c r="B112" s="51"/>
      <c r="C112" s="75" t="s">
        <v>93</v>
      </c>
      <c r="D112" s="75" t="s">
        <v>93</v>
      </c>
      <c r="E112" s="75" t="s">
        <v>93</v>
      </c>
      <c r="F112" s="76" t="s">
        <v>93</v>
      </c>
      <c r="G112" s="77" t="s">
        <v>93</v>
      </c>
      <c r="H112" s="78"/>
      <c r="I112" s="72"/>
    </row>
    <row r="113" customFormat="false" ht="12.75" hidden="false" customHeight="false" outlineLevel="0" collapsed="false">
      <c r="A113" s="80" t="s">
        <v>128</v>
      </c>
      <c r="B113" s="51" t="s">
        <v>85</v>
      </c>
      <c r="C113" s="81" t="e">
        <f aca="false">SUM(C110:C111)</f>
        <v>#REF!</v>
      </c>
      <c r="D113" s="81" t="e">
        <f aca="false">SUM(D110:D111)</f>
        <v>#REF!</v>
      </c>
      <c r="E113" s="81" t="n">
        <f aca="false">SUM(E110:E111)</f>
        <v>0</v>
      </c>
      <c r="F113" s="82" t="e">
        <f aca="false">SUM(F110:F111)</f>
        <v>#REF!</v>
      </c>
      <c r="G113" s="83" t="e">
        <f aca="false">SUM(G110:G111)</f>
        <v>#REF!</v>
      </c>
      <c r="H113" s="84" t="e">
        <f aca="false">G113</f>
        <v>#REF!</v>
      </c>
      <c r="I113" s="79" t="e">
        <f aca="false">+E113+F113</f>
        <v>#REF!</v>
      </c>
    </row>
    <row r="114" customFormat="false" ht="12.75" hidden="false" customHeight="false" outlineLevel="0" collapsed="false">
      <c r="B114" s="51"/>
      <c r="C114" s="75" t="s">
        <v>95</v>
      </c>
      <c r="D114" s="75" t="s">
        <v>95</v>
      </c>
      <c r="E114" s="75" t="s">
        <v>95</v>
      </c>
      <c r="F114" s="76" t="s">
        <v>95</v>
      </c>
      <c r="G114" s="77" t="s">
        <v>95</v>
      </c>
      <c r="H114" s="78"/>
      <c r="I114" s="72"/>
    </row>
    <row r="115" customFormat="false" ht="12.75" hidden="false" customHeight="false" outlineLevel="0" collapsed="false">
      <c r="B115" s="51"/>
      <c r="C115" s="75"/>
      <c r="D115" s="75"/>
      <c r="E115" s="75"/>
      <c r="F115" s="76"/>
      <c r="G115" s="77"/>
      <c r="H115" s="78"/>
      <c r="I115" s="72"/>
    </row>
    <row r="116" customFormat="false" ht="12.75" hidden="false" customHeight="false" outlineLevel="0" collapsed="false">
      <c r="A116" s="67" t="s">
        <v>129</v>
      </c>
      <c r="B116" s="68"/>
      <c r="C116" s="75"/>
      <c r="D116" s="75"/>
      <c r="E116" s="75"/>
      <c r="F116" s="76"/>
      <c r="G116" s="77"/>
      <c r="H116" s="78"/>
      <c r="I116" s="72"/>
    </row>
    <row r="117" customFormat="false" ht="12.75" hidden="false" customHeight="false" outlineLevel="0" collapsed="false">
      <c r="A117" s="50" t="s">
        <v>130</v>
      </c>
      <c r="B117" s="51" t="n">
        <v>4100</v>
      </c>
      <c r="C117" s="81" t="e">
        <f aca="false">#REF!</f>
        <v>#REF!</v>
      </c>
      <c r="D117" s="81" t="e">
        <f aca="false">#REF!</f>
        <v>#REF!</v>
      </c>
      <c r="E117" s="81" t="n">
        <v>0</v>
      </c>
      <c r="F117" s="82" t="e">
        <f aca="false">#REF!</f>
        <v>#REF!</v>
      </c>
      <c r="G117" s="83" t="e">
        <f aca="false">SUM(E117:F117)</f>
        <v>#REF!</v>
      </c>
      <c r="H117" s="84" t="e">
        <f aca="false">G117</f>
        <v>#REF!</v>
      </c>
      <c r="I117" s="79" t="e">
        <f aca="false">+E117+F117</f>
        <v>#REF!</v>
      </c>
    </row>
    <row r="118" customFormat="false" ht="12.75" hidden="false" customHeight="false" outlineLevel="0" collapsed="false">
      <c r="B118" s="51"/>
      <c r="C118" s="75" t="s">
        <v>95</v>
      </c>
      <c r="D118" s="75" t="s">
        <v>95</v>
      </c>
      <c r="E118" s="75" t="s">
        <v>95</v>
      </c>
      <c r="F118" s="76" t="s">
        <v>95</v>
      </c>
      <c r="G118" s="77" t="s">
        <v>95</v>
      </c>
      <c r="H118" s="78"/>
      <c r="I118" s="72"/>
    </row>
    <row r="119" customFormat="false" ht="12.75" hidden="false" customHeight="false" outlineLevel="0" collapsed="false">
      <c r="B119" s="51"/>
      <c r="C119" s="75"/>
      <c r="D119" s="75"/>
      <c r="E119" s="75"/>
      <c r="F119" s="76"/>
      <c r="G119" s="77"/>
      <c r="H119" s="78"/>
      <c r="I119" s="72"/>
    </row>
    <row r="120" customFormat="false" ht="12.75" hidden="false" customHeight="false" outlineLevel="0" collapsed="false">
      <c r="A120" s="67" t="s">
        <v>131</v>
      </c>
      <c r="B120" s="68"/>
      <c r="C120" s="75"/>
      <c r="D120" s="75"/>
      <c r="E120" s="75"/>
      <c r="F120" s="76"/>
      <c r="G120" s="77"/>
      <c r="H120" s="78"/>
      <c r="I120" s="72"/>
    </row>
    <row r="121" customFormat="false" ht="12.75" hidden="false" customHeight="false" outlineLevel="0" collapsed="false">
      <c r="A121" s="50" t="s">
        <v>98</v>
      </c>
      <c r="B121" s="51" t="s">
        <v>85</v>
      </c>
      <c r="C121" s="75" t="e">
        <f aca="false">#REF!</f>
        <v>#REF!</v>
      </c>
      <c r="D121" s="75" t="e">
        <f aca="false">#REF!</f>
        <v>#REF!</v>
      </c>
      <c r="E121" s="75" t="n">
        <v>0</v>
      </c>
      <c r="F121" s="76" t="e">
        <f aca="false">#REF!</f>
        <v>#REF!</v>
      </c>
      <c r="G121" s="77" t="e">
        <f aca="false">SUM(E121:F121)</f>
        <v>#REF!</v>
      </c>
      <c r="H121" s="78"/>
      <c r="I121" s="72"/>
    </row>
    <row r="122" customFormat="false" ht="12.75" hidden="false" customHeight="false" outlineLevel="0" collapsed="false">
      <c r="A122" s="50" t="s">
        <v>92</v>
      </c>
      <c r="B122" s="51" t="n">
        <v>1500</v>
      </c>
      <c r="C122" s="75" t="e">
        <f aca="false">#REF!</f>
        <v>#REF!</v>
      </c>
      <c r="D122" s="75" t="e">
        <f aca="false">#REF!</f>
        <v>#REF!</v>
      </c>
      <c r="E122" s="75" t="n">
        <v>0</v>
      </c>
      <c r="F122" s="76" t="e">
        <f aca="false">#REF!</f>
        <v>#REF!</v>
      </c>
      <c r="G122" s="77" t="e">
        <f aca="false">SUM(E122:F122)</f>
        <v>#REF!</v>
      </c>
      <c r="H122" s="78"/>
      <c r="I122" s="72"/>
    </row>
    <row r="123" customFormat="false" ht="12.75" hidden="false" customHeight="false" outlineLevel="0" collapsed="false">
      <c r="B123" s="51"/>
      <c r="C123" s="75" t="s">
        <v>93</v>
      </c>
      <c r="D123" s="75" t="s">
        <v>93</v>
      </c>
      <c r="E123" s="75" t="s">
        <v>93</v>
      </c>
      <c r="F123" s="76" t="s">
        <v>93</v>
      </c>
      <c r="G123" s="77" t="s">
        <v>93</v>
      </c>
      <c r="H123" s="78"/>
      <c r="I123" s="72"/>
    </row>
    <row r="124" customFormat="false" ht="12.75" hidden="false" customHeight="false" outlineLevel="0" collapsed="false">
      <c r="A124" s="80" t="s">
        <v>132</v>
      </c>
      <c r="B124" s="51" t="s">
        <v>85</v>
      </c>
      <c r="C124" s="81" t="e">
        <f aca="false">SUM(C121:C122)</f>
        <v>#REF!</v>
      </c>
      <c r="D124" s="81" t="e">
        <f aca="false">SUM(D121:D122)</f>
        <v>#REF!</v>
      </c>
      <c r="E124" s="81" t="n">
        <f aca="false">SUM(E121:E122)</f>
        <v>0</v>
      </c>
      <c r="F124" s="82" t="e">
        <f aca="false">SUM(F121:F122)</f>
        <v>#REF!</v>
      </c>
      <c r="G124" s="83" t="e">
        <f aca="false">SUM(G121:G122)</f>
        <v>#REF!</v>
      </c>
      <c r="H124" s="84" t="e">
        <f aca="false">G124</f>
        <v>#REF!</v>
      </c>
      <c r="I124" s="79" t="e">
        <f aca="false">+E124+F124</f>
        <v>#REF!</v>
      </c>
    </row>
    <row r="125" customFormat="false" ht="12.75" hidden="false" customHeight="false" outlineLevel="0" collapsed="false">
      <c r="B125" s="51"/>
      <c r="C125" s="75" t="s">
        <v>95</v>
      </c>
      <c r="D125" s="75" t="s">
        <v>95</v>
      </c>
      <c r="E125" s="75" t="s">
        <v>95</v>
      </c>
      <c r="F125" s="76" t="s">
        <v>95</v>
      </c>
      <c r="G125" s="77" t="s">
        <v>95</v>
      </c>
      <c r="H125" s="78"/>
      <c r="I125" s="72"/>
    </row>
    <row r="126" customFormat="false" ht="12.75" hidden="false" customHeight="false" outlineLevel="0" collapsed="false">
      <c r="B126" s="51"/>
      <c r="C126" s="75"/>
      <c r="D126" s="75"/>
      <c r="E126" s="75"/>
      <c r="F126" s="76"/>
      <c r="G126" s="77"/>
      <c r="H126" s="78"/>
      <c r="I126" s="72"/>
    </row>
    <row r="127" customFormat="false" ht="12.75" hidden="false" customHeight="false" outlineLevel="0" collapsed="false">
      <c r="A127" s="67" t="s">
        <v>133</v>
      </c>
      <c r="B127" s="68"/>
      <c r="C127" s="75"/>
      <c r="D127" s="75"/>
      <c r="E127" s="75"/>
      <c r="F127" s="76"/>
      <c r="G127" s="77"/>
      <c r="H127" s="78"/>
      <c r="I127" s="72"/>
    </row>
    <row r="128" customFormat="false" ht="12.75" hidden="false" customHeight="false" outlineLevel="0" collapsed="false">
      <c r="A128" s="50" t="s">
        <v>134</v>
      </c>
      <c r="B128" s="51" t="s">
        <v>85</v>
      </c>
      <c r="C128" s="85" t="e">
        <f aca="false">#REF!</f>
        <v>#REF!</v>
      </c>
      <c r="D128" s="85" t="e">
        <f aca="false">#REF!</f>
        <v>#REF!</v>
      </c>
      <c r="E128" s="85" t="n">
        <v>0</v>
      </c>
      <c r="F128" s="86" t="e">
        <f aca="false">#REF!</f>
        <v>#REF!</v>
      </c>
      <c r="G128" s="87" t="e">
        <f aca="false">SUM(E128:F128)</f>
        <v>#REF!</v>
      </c>
      <c r="H128" s="84" t="e">
        <f aca="false">G128</f>
        <v>#REF!</v>
      </c>
      <c r="I128" s="79" t="e">
        <f aca="false">+E128+F128</f>
        <v>#REF!</v>
      </c>
    </row>
    <row r="129" customFormat="false" ht="12.75" hidden="false" customHeight="false" outlineLevel="0" collapsed="false">
      <c r="B129" s="51"/>
      <c r="C129" s="75" t="s">
        <v>95</v>
      </c>
      <c r="D129" s="75" t="s">
        <v>95</v>
      </c>
      <c r="E129" s="75" t="s">
        <v>95</v>
      </c>
      <c r="F129" s="76" t="s">
        <v>95</v>
      </c>
      <c r="G129" s="77" t="s">
        <v>95</v>
      </c>
      <c r="H129" s="78"/>
      <c r="I129" s="79"/>
    </row>
    <row r="130" customFormat="false" ht="12.75" hidden="false" customHeight="false" outlineLevel="0" collapsed="false">
      <c r="B130" s="51"/>
      <c r="C130" s="75"/>
      <c r="D130" s="75"/>
      <c r="E130" s="75"/>
      <c r="F130" s="76"/>
      <c r="G130" s="77"/>
      <c r="H130" s="78"/>
      <c r="I130" s="72"/>
    </row>
    <row r="131" customFormat="false" ht="12.75" hidden="false" customHeight="false" outlineLevel="0" collapsed="false">
      <c r="A131" s="67" t="s">
        <v>135</v>
      </c>
      <c r="B131" s="68"/>
      <c r="C131" s="75"/>
      <c r="D131" s="75"/>
      <c r="E131" s="75"/>
      <c r="F131" s="76"/>
      <c r="G131" s="77"/>
      <c r="H131" s="78"/>
      <c r="I131" s="72"/>
    </row>
    <row r="132" customFormat="false" ht="12.75" hidden="false" customHeight="false" outlineLevel="0" collapsed="false">
      <c r="A132" s="50" t="s">
        <v>136</v>
      </c>
      <c r="B132" s="51" t="s">
        <v>85</v>
      </c>
      <c r="C132" s="75" t="e">
        <f aca="false">#REF!</f>
        <v>#REF!</v>
      </c>
      <c r="D132" s="75" t="e">
        <f aca="false">#REF!</f>
        <v>#REF!</v>
      </c>
      <c r="E132" s="75" t="n">
        <v>0</v>
      </c>
      <c r="F132" s="76" t="e">
        <f aca="false">#REF!</f>
        <v>#REF!</v>
      </c>
      <c r="G132" s="77" t="e">
        <f aca="false">SUM(E132:F132)</f>
        <v>#REF!</v>
      </c>
      <c r="H132" s="78"/>
      <c r="I132" s="72"/>
    </row>
    <row r="133" customFormat="false" ht="12.75" hidden="false" customHeight="false" outlineLevel="0" collapsed="false">
      <c r="A133" s="50" t="s">
        <v>92</v>
      </c>
      <c r="B133" s="51" t="n">
        <v>1500</v>
      </c>
      <c r="C133" s="75" t="e">
        <f aca="false">#REF!</f>
        <v>#REF!</v>
      </c>
      <c r="D133" s="75" t="e">
        <f aca="false">#REF!</f>
        <v>#REF!</v>
      </c>
      <c r="E133" s="75" t="n">
        <v>0</v>
      </c>
      <c r="F133" s="76" t="e">
        <f aca="false">#REF!</f>
        <v>#REF!</v>
      </c>
      <c r="G133" s="77" t="e">
        <f aca="false">SUM(E133:F133)</f>
        <v>#REF!</v>
      </c>
      <c r="H133" s="78"/>
      <c r="I133" s="72"/>
    </row>
    <row r="134" customFormat="false" ht="12.75" hidden="false" customHeight="false" outlineLevel="0" collapsed="false">
      <c r="B134" s="51"/>
      <c r="C134" s="75" t="s">
        <v>93</v>
      </c>
      <c r="D134" s="75" t="s">
        <v>93</v>
      </c>
      <c r="E134" s="75" t="s">
        <v>93</v>
      </c>
      <c r="F134" s="76" t="s">
        <v>93</v>
      </c>
      <c r="G134" s="77" t="s">
        <v>93</v>
      </c>
      <c r="H134" s="78"/>
      <c r="I134" s="72"/>
    </row>
    <row r="135" customFormat="false" ht="12.75" hidden="false" customHeight="false" outlineLevel="0" collapsed="false">
      <c r="A135" s="80" t="s">
        <v>137</v>
      </c>
      <c r="B135" s="56"/>
      <c r="C135" s="81" t="e">
        <f aca="false">SUM(C132:C133)</f>
        <v>#REF!</v>
      </c>
      <c r="D135" s="81" t="e">
        <f aca="false">SUM(D132:D133)</f>
        <v>#REF!</v>
      </c>
      <c r="E135" s="81" t="n">
        <f aca="false">SUM(E132:E133)</f>
        <v>0</v>
      </c>
      <c r="F135" s="82" t="e">
        <f aca="false">SUM(F132:F133)</f>
        <v>#REF!</v>
      </c>
      <c r="G135" s="83" t="e">
        <f aca="false">SUM(G132:G133)</f>
        <v>#REF!</v>
      </c>
      <c r="H135" s="84" t="e">
        <f aca="false">G135</f>
        <v>#REF!</v>
      </c>
      <c r="I135" s="79" t="e">
        <f aca="false">+E135+F135</f>
        <v>#REF!</v>
      </c>
    </row>
    <row r="136" customFormat="false" ht="12.75" hidden="false" customHeight="false" outlineLevel="0" collapsed="false">
      <c r="B136" s="51"/>
      <c r="C136" s="75" t="s">
        <v>95</v>
      </c>
      <c r="D136" s="75" t="s">
        <v>95</v>
      </c>
      <c r="E136" s="75" t="s">
        <v>95</v>
      </c>
      <c r="F136" s="76" t="s">
        <v>95</v>
      </c>
      <c r="G136" s="77" t="s">
        <v>95</v>
      </c>
      <c r="H136" s="78"/>
      <c r="I136" s="72"/>
    </row>
    <row r="137" customFormat="false" ht="12.75" hidden="false" customHeight="false" outlineLevel="0" collapsed="false">
      <c r="B137" s="51"/>
      <c r="C137" s="75"/>
      <c r="D137" s="75"/>
      <c r="E137" s="75"/>
      <c r="F137" s="76"/>
      <c r="G137" s="77"/>
      <c r="H137" s="78"/>
      <c r="I137" s="72"/>
    </row>
    <row r="138" customFormat="false" ht="12.75" hidden="false" customHeight="false" outlineLevel="0" collapsed="false">
      <c r="A138" s="67" t="s">
        <v>138</v>
      </c>
      <c r="B138" s="68"/>
      <c r="C138" s="75"/>
      <c r="D138" s="75"/>
      <c r="E138" s="75"/>
      <c r="F138" s="76"/>
      <c r="G138" s="77"/>
      <c r="H138" s="78"/>
      <c r="I138" s="72"/>
    </row>
    <row r="139" customFormat="false" ht="12.75" hidden="false" customHeight="false" outlineLevel="0" collapsed="false">
      <c r="A139" s="50" t="s">
        <v>87</v>
      </c>
      <c r="B139" s="51" t="n">
        <v>2200</v>
      </c>
      <c r="C139" s="81" t="e">
        <f aca="false">#REF!</f>
        <v>#REF!</v>
      </c>
      <c r="D139" s="81" t="e">
        <f aca="false">#REF!</f>
        <v>#REF!</v>
      </c>
      <c r="E139" s="81" t="n">
        <v>0</v>
      </c>
      <c r="F139" s="82" t="e">
        <f aca="false">#REF!</f>
        <v>#REF!</v>
      </c>
      <c r="G139" s="83" t="e">
        <f aca="false">SUM(E139:F139)</f>
        <v>#REF!</v>
      </c>
      <c r="H139" s="84" t="e">
        <f aca="false">G139</f>
        <v>#REF!</v>
      </c>
      <c r="I139" s="79" t="e">
        <f aca="false">+E139+F139</f>
        <v>#REF!</v>
      </c>
    </row>
    <row r="140" customFormat="false" ht="12.75" hidden="false" customHeight="false" outlineLevel="0" collapsed="false">
      <c r="B140" s="51"/>
      <c r="C140" s="75" t="s">
        <v>95</v>
      </c>
      <c r="D140" s="75" t="s">
        <v>95</v>
      </c>
      <c r="E140" s="75" t="s">
        <v>95</v>
      </c>
      <c r="F140" s="76" t="s">
        <v>95</v>
      </c>
      <c r="G140" s="77" t="s">
        <v>95</v>
      </c>
      <c r="H140" s="78"/>
      <c r="I140" s="72"/>
    </row>
    <row r="141" customFormat="false" ht="12.75" hidden="false" customHeight="false" outlineLevel="0" collapsed="false">
      <c r="B141" s="51"/>
      <c r="C141" s="75"/>
      <c r="D141" s="75"/>
      <c r="E141" s="75"/>
      <c r="F141" s="76"/>
      <c r="G141" s="77"/>
      <c r="H141" s="78"/>
      <c r="I141" s="72"/>
    </row>
    <row r="142" customFormat="false" ht="12.75" hidden="false" customHeight="false" outlineLevel="0" collapsed="false">
      <c r="A142" s="67" t="s">
        <v>139</v>
      </c>
      <c r="B142" s="68"/>
      <c r="C142" s="75"/>
      <c r="D142" s="75"/>
      <c r="E142" s="75"/>
      <c r="F142" s="76"/>
      <c r="G142" s="77"/>
      <c r="H142" s="78"/>
      <c r="I142" s="72"/>
    </row>
    <row r="143" customFormat="false" ht="12.75" hidden="false" customHeight="false" outlineLevel="0" collapsed="false">
      <c r="A143" s="50" t="s">
        <v>84</v>
      </c>
      <c r="B143" s="51" t="n">
        <v>1500</v>
      </c>
      <c r="C143" s="81" t="e">
        <f aca="false">#REF!</f>
        <v>#REF!</v>
      </c>
      <c r="D143" s="81" t="e">
        <f aca="false">#REF!</f>
        <v>#REF!</v>
      </c>
      <c r="E143" s="81" t="n">
        <v>0</v>
      </c>
      <c r="F143" s="82" t="e">
        <f aca="false">#REF!</f>
        <v>#REF!</v>
      </c>
      <c r="G143" s="83" t="e">
        <f aca="false">SUM(E143:F143)</f>
        <v>#REF!</v>
      </c>
      <c r="H143" s="84" t="e">
        <f aca="false">G143</f>
        <v>#REF!</v>
      </c>
      <c r="I143" s="79" t="e">
        <f aca="false">+E143+F143</f>
        <v>#REF!</v>
      </c>
    </row>
    <row r="144" customFormat="false" ht="12.75" hidden="false" customHeight="false" outlineLevel="0" collapsed="false">
      <c r="B144" s="51"/>
      <c r="C144" s="75" t="s">
        <v>95</v>
      </c>
      <c r="D144" s="75" t="s">
        <v>95</v>
      </c>
      <c r="E144" s="75" t="s">
        <v>95</v>
      </c>
      <c r="F144" s="76" t="s">
        <v>95</v>
      </c>
      <c r="G144" s="77" t="s">
        <v>95</v>
      </c>
      <c r="H144" s="78"/>
      <c r="I144" s="72"/>
    </row>
    <row r="145" customFormat="false" ht="12.75" hidden="false" customHeight="false" outlineLevel="0" collapsed="false">
      <c r="B145" s="51"/>
      <c r="C145" s="75"/>
      <c r="D145" s="75"/>
      <c r="E145" s="75"/>
      <c r="F145" s="76"/>
      <c r="G145" s="77"/>
      <c r="H145" s="78"/>
      <c r="I145" s="72"/>
    </row>
    <row r="146" customFormat="false" ht="12.75" hidden="false" customHeight="false" outlineLevel="0" collapsed="false">
      <c r="A146" s="67" t="s">
        <v>140</v>
      </c>
      <c r="B146" s="68"/>
      <c r="C146" s="75"/>
      <c r="D146" s="75"/>
      <c r="E146" s="75"/>
      <c r="F146" s="76"/>
      <c r="G146" s="77"/>
      <c r="H146" s="78"/>
      <c r="I146" s="72"/>
    </row>
    <row r="147" customFormat="false" ht="12.75" hidden="false" customHeight="false" outlineLevel="0" collapsed="false">
      <c r="A147" s="50" t="s">
        <v>141</v>
      </c>
      <c r="B147" s="51" t="s">
        <v>85</v>
      </c>
      <c r="C147" s="75" t="e">
        <f aca="false">#REF!</f>
        <v>#REF!</v>
      </c>
      <c r="D147" s="75" t="e">
        <f aca="false">#REF!</f>
        <v>#REF!</v>
      </c>
      <c r="E147" s="75" t="n">
        <v>0</v>
      </c>
      <c r="F147" s="76" t="e">
        <f aca="false">#REF!</f>
        <v>#REF!</v>
      </c>
      <c r="G147" s="77" t="e">
        <f aca="false">SUM(E147:F147)</f>
        <v>#REF!</v>
      </c>
      <c r="H147" s="78"/>
      <c r="I147" s="72"/>
    </row>
    <row r="148" customFormat="false" ht="12.75" hidden="false" customHeight="false" outlineLevel="0" collapsed="false">
      <c r="A148" s="50" t="s">
        <v>92</v>
      </c>
      <c r="B148" s="51" t="n">
        <v>1500</v>
      </c>
      <c r="C148" s="75" t="e">
        <f aca="false">#REF!</f>
        <v>#REF!</v>
      </c>
      <c r="D148" s="75" t="e">
        <f aca="false">#REF!</f>
        <v>#REF!</v>
      </c>
      <c r="E148" s="75" t="n">
        <v>0</v>
      </c>
      <c r="F148" s="76" t="e">
        <f aca="false">#REF!</f>
        <v>#REF!</v>
      </c>
      <c r="G148" s="77" t="e">
        <f aca="false">SUM(E148:F148)</f>
        <v>#REF!</v>
      </c>
      <c r="H148" s="78"/>
      <c r="I148" s="72"/>
    </row>
    <row r="149" customFormat="false" ht="12.75" hidden="false" customHeight="false" outlineLevel="0" collapsed="false">
      <c r="B149" s="51"/>
      <c r="C149" s="75" t="s">
        <v>93</v>
      </c>
      <c r="D149" s="75" t="s">
        <v>93</v>
      </c>
      <c r="E149" s="75" t="s">
        <v>93</v>
      </c>
      <c r="F149" s="76" t="s">
        <v>93</v>
      </c>
      <c r="G149" s="77" t="s">
        <v>93</v>
      </c>
      <c r="H149" s="78"/>
      <c r="I149" s="72"/>
    </row>
    <row r="150" customFormat="false" ht="12.75" hidden="false" customHeight="false" outlineLevel="0" collapsed="false">
      <c r="A150" s="80" t="s">
        <v>142</v>
      </c>
      <c r="B150" s="51" t="s">
        <v>143</v>
      </c>
      <c r="C150" s="81" t="e">
        <f aca="false">SUM(C147:C148)</f>
        <v>#REF!</v>
      </c>
      <c r="D150" s="81" t="e">
        <f aca="false">SUM(D147:D148)</f>
        <v>#REF!</v>
      </c>
      <c r="E150" s="81" t="n">
        <f aca="false">SUM(E147:E148)</f>
        <v>0</v>
      </c>
      <c r="F150" s="82" t="e">
        <f aca="false">SUM(F147:F148)</f>
        <v>#REF!</v>
      </c>
      <c r="G150" s="83" t="e">
        <f aca="false">SUM(G147:G148)</f>
        <v>#REF!</v>
      </c>
      <c r="H150" s="84" t="e">
        <f aca="false">G150</f>
        <v>#REF!</v>
      </c>
      <c r="I150" s="79" t="e">
        <f aca="false">+E150+F150</f>
        <v>#REF!</v>
      </c>
    </row>
    <row r="151" customFormat="false" ht="12.75" hidden="false" customHeight="false" outlineLevel="0" collapsed="false">
      <c r="B151" s="51"/>
      <c r="C151" s="75" t="s">
        <v>95</v>
      </c>
      <c r="D151" s="75" t="s">
        <v>95</v>
      </c>
      <c r="E151" s="75" t="s">
        <v>95</v>
      </c>
      <c r="F151" s="76" t="s">
        <v>95</v>
      </c>
      <c r="G151" s="77" t="s">
        <v>95</v>
      </c>
      <c r="H151" s="78"/>
      <c r="I151" s="72"/>
    </row>
    <row r="152" customFormat="false" ht="12.75" hidden="false" customHeight="false" outlineLevel="0" collapsed="false">
      <c r="B152" s="51"/>
      <c r="C152" s="75"/>
      <c r="D152" s="75"/>
      <c r="E152" s="75"/>
      <c r="F152" s="76"/>
      <c r="G152" s="77"/>
      <c r="H152" s="78"/>
      <c r="I152" s="72"/>
    </row>
    <row r="153" customFormat="false" ht="12.75" hidden="false" customHeight="false" outlineLevel="0" collapsed="false">
      <c r="A153" s="67" t="s">
        <v>144</v>
      </c>
      <c r="B153" s="68"/>
      <c r="C153" s="75"/>
      <c r="D153" s="75"/>
      <c r="E153" s="75"/>
      <c r="F153" s="76"/>
      <c r="G153" s="77"/>
      <c r="H153" s="78"/>
      <c r="I153" s="72"/>
    </row>
    <row r="154" customFormat="false" ht="12.75" hidden="false" customHeight="false" outlineLevel="0" collapsed="false">
      <c r="A154" s="50" t="s">
        <v>141</v>
      </c>
      <c r="B154" s="51" t="s">
        <v>143</v>
      </c>
      <c r="C154" s="81" t="e">
        <f aca="false">#REF!</f>
        <v>#REF!</v>
      </c>
      <c r="D154" s="81" t="e">
        <f aca="false">#REF!</f>
        <v>#REF!</v>
      </c>
      <c r="E154" s="81" t="n">
        <v>0</v>
      </c>
      <c r="F154" s="82" t="e">
        <f aca="false">#REF!</f>
        <v>#REF!</v>
      </c>
      <c r="G154" s="83" t="e">
        <f aca="false">SUM(E154:F154)</f>
        <v>#REF!</v>
      </c>
      <c r="H154" s="84" t="e">
        <f aca="false">G154</f>
        <v>#REF!</v>
      </c>
      <c r="I154" s="79" t="e">
        <f aca="false">+E154+F154</f>
        <v>#REF!</v>
      </c>
    </row>
    <row r="155" customFormat="false" ht="12.75" hidden="false" customHeight="false" outlineLevel="0" collapsed="false">
      <c r="B155" s="51"/>
      <c r="C155" s="75" t="s">
        <v>95</v>
      </c>
      <c r="D155" s="75" t="s">
        <v>95</v>
      </c>
      <c r="E155" s="75" t="s">
        <v>95</v>
      </c>
      <c r="F155" s="76" t="s">
        <v>95</v>
      </c>
      <c r="G155" s="77" t="s">
        <v>95</v>
      </c>
      <c r="H155" s="78"/>
      <c r="I155" s="72"/>
    </row>
    <row r="156" customFormat="false" ht="12.75" hidden="false" customHeight="false" outlineLevel="0" collapsed="false">
      <c r="B156" s="51"/>
      <c r="C156" s="75"/>
      <c r="D156" s="75"/>
      <c r="E156" s="75"/>
      <c r="F156" s="76"/>
      <c r="G156" s="77"/>
      <c r="H156" s="78"/>
      <c r="I156" s="72"/>
    </row>
    <row r="157" customFormat="false" ht="12.75" hidden="false" customHeight="false" outlineLevel="0" collapsed="false">
      <c r="A157" s="67" t="s">
        <v>145</v>
      </c>
      <c r="B157" s="68"/>
      <c r="C157" s="75"/>
      <c r="D157" s="75"/>
      <c r="E157" s="75"/>
      <c r="F157" s="76"/>
      <c r="G157" s="77"/>
      <c r="H157" s="78"/>
      <c r="I157" s="72"/>
    </row>
    <row r="158" customFormat="false" ht="12.75" hidden="false" customHeight="false" outlineLevel="0" collapsed="false">
      <c r="A158" s="50" t="s">
        <v>83</v>
      </c>
      <c r="B158" s="51" t="n">
        <v>1800</v>
      </c>
      <c r="C158" s="81" t="e">
        <f aca="false">#REF!</f>
        <v>#REF!</v>
      </c>
      <c r="D158" s="81" t="e">
        <f aca="false">#REF!</f>
        <v>#REF!</v>
      </c>
      <c r="E158" s="81" t="n">
        <v>0</v>
      </c>
      <c r="F158" s="82" t="e">
        <f aca="false">#REF!</f>
        <v>#REF!</v>
      </c>
      <c r="G158" s="83" t="e">
        <f aca="false">SUM(E158:F158)</f>
        <v>#REF!</v>
      </c>
      <c r="H158" s="84" t="e">
        <f aca="false">G158</f>
        <v>#REF!</v>
      </c>
      <c r="I158" s="79" t="e">
        <f aca="false">+E158+F158</f>
        <v>#REF!</v>
      </c>
    </row>
    <row r="159" customFormat="false" ht="12.75" hidden="false" customHeight="false" outlineLevel="0" collapsed="false">
      <c r="B159" s="51"/>
      <c r="C159" s="75" t="s">
        <v>95</v>
      </c>
      <c r="D159" s="75" t="s">
        <v>95</v>
      </c>
      <c r="E159" s="75" t="s">
        <v>95</v>
      </c>
      <c r="F159" s="76" t="s">
        <v>95</v>
      </c>
      <c r="G159" s="77" t="s">
        <v>95</v>
      </c>
      <c r="H159" s="78"/>
      <c r="I159" s="72"/>
    </row>
    <row r="160" customFormat="false" ht="12.75" hidden="false" customHeight="false" outlineLevel="0" collapsed="false">
      <c r="B160" s="51"/>
      <c r="C160" s="75"/>
      <c r="D160" s="75"/>
      <c r="E160" s="75"/>
      <c r="F160" s="76"/>
      <c r="G160" s="77"/>
      <c r="H160" s="78"/>
      <c r="I160" s="72"/>
    </row>
    <row r="161" customFormat="false" ht="12.75" hidden="false" customHeight="false" outlineLevel="0" collapsed="false">
      <c r="A161" s="67" t="s">
        <v>146</v>
      </c>
      <c r="B161" s="68"/>
      <c r="C161" s="75"/>
      <c r="D161" s="75"/>
      <c r="E161" s="75"/>
      <c r="F161" s="76"/>
      <c r="G161" s="77"/>
      <c r="H161" s="78"/>
      <c r="I161" s="72"/>
    </row>
    <row r="162" customFormat="false" ht="12.75" hidden="false" customHeight="false" outlineLevel="0" collapsed="false">
      <c r="A162" s="50" t="s">
        <v>147</v>
      </c>
      <c r="B162" s="51" t="n">
        <v>2100</v>
      </c>
      <c r="C162" s="81" t="e">
        <f aca="false">#REF!</f>
        <v>#REF!</v>
      </c>
      <c r="D162" s="81" t="e">
        <f aca="false">#REF!</f>
        <v>#REF!</v>
      </c>
      <c r="E162" s="81" t="e">
        <f aca="false">#REF!</f>
        <v>#REF!</v>
      </c>
      <c r="F162" s="82" t="e">
        <f aca="false">#REF!</f>
        <v>#REF!</v>
      </c>
      <c r="G162" s="83" t="e">
        <f aca="false">SUM(E162:F162)</f>
        <v>#REF!</v>
      </c>
      <c r="H162" s="84" t="e">
        <f aca="false">G162</f>
        <v>#REF!</v>
      </c>
      <c r="I162" s="79" t="e">
        <f aca="false">+E162+F162</f>
        <v>#REF!</v>
      </c>
    </row>
    <row r="163" customFormat="false" ht="12.75" hidden="false" customHeight="false" outlineLevel="0" collapsed="false">
      <c r="B163" s="51"/>
      <c r="C163" s="75" t="s">
        <v>95</v>
      </c>
      <c r="D163" s="75" t="s">
        <v>95</v>
      </c>
      <c r="E163" s="75" t="s">
        <v>95</v>
      </c>
      <c r="F163" s="76" t="s">
        <v>95</v>
      </c>
      <c r="G163" s="77" t="s">
        <v>95</v>
      </c>
      <c r="H163" s="78"/>
      <c r="I163" s="72"/>
    </row>
    <row r="164" customFormat="false" ht="12.75" hidden="false" customHeight="false" outlineLevel="0" collapsed="false">
      <c r="B164" s="51"/>
      <c r="C164" s="75"/>
      <c r="D164" s="75"/>
      <c r="E164" s="75"/>
      <c r="F164" s="76"/>
      <c r="G164" s="77"/>
      <c r="H164" s="78"/>
      <c r="I164" s="72"/>
    </row>
    <row r="165" customFormat="false" ht="12.75" hidden="false" customHeight="false" outlineLevel="0" collapsed="false">
      <c r="A165" s="67" t="s">
        <v>148</v>
      </c>
      <c r="B165" s="68"/>
      <c r="C165" s="75"/>
      <c r="D165" s="75"/>
      <c r="E165" s="75"/>
      <c r="F165" s="76"/>
      <c r="G165" s="77"/>
      <c r="H165" s="78"/>
      <c r="I165" s="72"/>
    </row>
    <row r="166" customFormat="false" ht="12.75" hidden="false" customHeight="false" outlineLevel="0" collapsed="false">
      <c r="A166" s="50" t="s">
        <v>83</v>
      </c>
      <c r="B166" s="51" t="n">
        <v>1800</v>
      </c>
      <c r="C166" s="75" t="e">
        <f aca="false">#REF!</f>
        <v>#REF!</v>
      </c>
      <c r="D166" s="75" t="e">
        <f aca="false">#REF!</f>
        <v>#REF!</v>
      </c>
      <c r="E166" s="75" t="n">
        <v>0</v>
      </c>
      <c r="F166" s="76" t="e">
        <f aca="false">#REF!</f>
        <v>#REF!</v>
      </c>
      <c r="G166" s="77" t="e">
        <f aca="false">SUM(E166:F166)</f>
        <v>#REF!</v>
      </c>
      <c r="H166" s="84"/>
      <c r="I166" s="72"/>
    </row>
    <row r="167" customFormat="false" ht="12.75" hidden="false" customHeight="false" outlineLevel="0" collapsed="false">
      <c r="A167" s="50" t="s">
        <v>91</v>
      </c>
      <c r="B167" s="51" t="n">
        <v>1800</v>
      </c>
      <c r="C167" s="75" t="e">
        <f aca="false">#REF!</f>
        <v>#REF!</v>
      </c>
      <c r="D167" s="75" t="e">
        <f aca="false">#REF!</f>
        <v>#REF!</v>
      </c>
      <c r="E167" s="75" t="n">
        <v>0</v>
      </c>
      <c r="F167" s="76" t="e">
        <f aca="false">#REF!</f>
        <v>#REF!</v>
      </c>
      <c r="G167" s="77" t="e">
        <f aca="false">SUM(E167:F167)</f>
        <v>#REF!</v>
      </c>
      <c r="H167" s="78"/>
      <c r="I167" s="72"/>
    </row>
    <row r="168" customFormat="false" ht="12.75" hidden="false" customHeight="false" outlineLevel="0" collapsed="false">
      <c r="B168" s="51"/>
      <c r="C168" s="75" t="s">
        <v>93</v>
      </c>
      <c r="D168" s="75" t="s">
        <v>93</v>
      </c>
      <c r="E168" s="75" t="s">
        <v>93</v>
      </c>
      <c r="F168" s="76" t="s">
        <v>93</v>
      </c>
      <c r="G168" s="77" t="s">
        <v>93</v>
      </c>
      <c r="H168" s="78"/>
      <c r="I168" s="72"/>
    </row>
    <row r="169" customFormat="false" ht="12.75" hidden="false" customHeight="false" outlineLevel="0" collapsed="false">
      <c r="A169" s="80" t="s">
        <v>149</v>
      </c>
      <c r="B169" s="56"/>
      <c r="C169" s="81" t="e">
        <f aca="false">SUM(C166:C167)</f>
        <v>#REF!</v>
      </c>
      <c r="D169" s="81" t="e">
        <f aca="false">SUM(D166:D167)</f>
        <v>#REF!</v>
      </c>
      <c r="E169" s="81" t="n">
        <f aca="false">SUM(E166:E167)</f>
        <v>0</v>
      </c>
      <c r="F169" s="82" t="e">
        <f aca="false">SUM(F166:F167)</f>
        <v>#REF!</v>
      </c>
      <c r="G169" s="83" t="e">
        <f aca="false">SUM(G166:G167)</f>
        <v>#REF!</v>
      </c>
      <c r="H169" s="84" t="e">
        <f aca="false">G169</f>
        <v>#REF!</v>
      </c>
      <c r="I169" s="79" t="e">
        <f aca="false">+E169+F169</f>
        <v>#REF!</v>
      </c>
    </row>
    <row r="170" customFormat="false" ht="12.75" hidden="false" customHeight="false" outlineLevel="0" collapsed="false">
      <c r="B170" s="51"/>
      <c r="C170" s="75" t="s">
        <v>95</v>
      </c>
      <c r="D170" s="75" t="s">
        <v>95</v>
      </c>
      <c r="E170" s="75" t="s">
        <v>95</v>
      </c>
      <c r="F170" s="76" t="s">
        <v>95</v>
      </c>
      <c r="G170" s="77" t="s">
        <v>95</v>
      </c>
      <c r="H170" s="78"/>
      <c r="I170" s="72"/>
    </row>
    <row r="171" customFormat="false" ht="12.75" hidden="false" customHeight="false" outlineLevel="0" collapsed="false">
      <c r="B171" s="51"/>
      <c r="C171" s="75"/>
      <c r="D171" s="75"/>
      <c r="E171" s="75"/>
      <c r="F171" s="76"/>
      <c r="G171" s="77"/>
      <c r="H171" s="78"/>
      <c r="I171" s="72"/>
    </row>
    <row r="172" customFormat="false" ht="12.75" hidden="false" customHeight="false" outlineLevel="0" collapsed="false">
      <c r="A172" s="67" t="s">
        <v>150</v>
      </c>
      <c r="B172" s="68"/>
      <c r="C172" s="75"/>
      <c r="D172" s="75"/>
      <c r="E172" s="75"/>
      <c r="F172" s="76"/>
      <c r="G172" s="77"/>
      <c r="H172" s="78"/>
      <c r="I172" s="72"/>
    </row>
    <row r="173" customFormat="false" ht="12.75" hidden="false" customHeight="false" outlineLevel="0" collapsed="false">
      <c r="A173" s="50" t="s">
        <v>147</v>
      </c>
      <c r="B173" s="51" t="n">
        <v>2100</v>
      </c>
      <c r="C173" s="81" t="e">
        <f aca="false">#REF!</f>
        <v>#REF!</v>
      </c>
      <c r="D173" s="81" t="e">
        <f aca="false">#REF!</f>
        <v>#REF!</v>
      </c>
      <c r="E173" s="81" t="n">
        <v>0</v>
      </c>
      <c r="F173" s="82" t="e">
        <f aca="false">#REF!</f>
        <v>#REF!</v>
      </c>
      <c r="G173" s="83" t="e">
        <f aca="false">SUM(E173:F173)</f>
        <v>#REF!</v>
      </c>
      <c r="H173" s="84" t="e">
        <f aca="false">G173</f>
        <v>#REF!</v>
      </c>
      <c r="I173" s="79" t="e">
        <f aca="false">+E173+F173</f>
        <v>#REF!</v>
      </c>
    </row>
    <row r="174" customFormat="false" ht="12.75" hidden="false" customHeight="false" outlineLevel="0" collapsed="false">
      <c r="B174" s="51"/>
      <c r="C174" s="75" t="s">
        <v>95</v>
      </c>
      <c r="D174" s="75" t="s">
        <v>95</v>
      </c>
      <c r="E174" s="75" t="s">
        <v>95</v>
      </c>
      <c r="F174" s="76" t="s">
        <v>95</v>
      </c>
      <c r="G174" s="77" t="s">
        <v>95</v>
      </c>
      <c r="H174" s="78"/>
      <c r="I174" s="72"/>
    </row>
    <row r="175" customFormat="false" ht="12.75" hidden="false" customHeight="false" outlineLevel="0" collapsed="false">
      <c r="B175" s="51"/>
      <c r="C175" s="75"/>
      <c r="D175" s="75"/>
      <c r="E175" s="75"/>
      <c r="F175" s="76"/>
      <c r="G175" s="77"/>
      <c r="H175" s="78"/>
      <c r="I175" s="72"/>
    </row>
    <row r="176" customFormat="false" ht="12.75" hidden="false" customHeight="false" outlineLevel="0" collapsed="false">
      <c r="A176" s="67" t="s">
        <v>151</v>
      </c>
      <c r="B176" s="68"/>
      <c r="C176" s="75"/>
      <c r="D176" s="75"/>
      <c r="E176" s="75"/>
      <c r="F176" s="76"/>
      <c r="G176" s="77"/>
      <c r="H176" s="78"/>
      <c r="I176" s="72"/>
    </row>
    <row r="177" customFormat="false" ht="12.75" hidden="false" customHeight="false" outlineLevel="0" collapsed="false">
      <c r="A177" s="50" t="s">
        <v>147</v>
      </c>
      <c r="B177" s="51" t="n">
        <v>2100</v>
      </c>
      <c r="C177" s="81" t="e">
        <f aca="false">#REF!</f>
        <v>#REF!</v>
      </c>
      <c r="D177" s="81" t="e">
        <f aca="false">#REF!</f>
        <v>#REF!</v>
      </c>
      <c r="E177" s="81" t="e">
        <f aca="false">#REF!</f>
        <v>#REF!</v>
      </c>
      <c r="F177" s="82" t="e">
        <f aca="false">#REF!</f>
        <v>#REF!</v>
      </c>
      <c r="G177" s="83" t="e">
        <f aca="false">SUM(E177:F177)</f>
        <v>#REF!</v>
      </c>
      <c r="H177" s="84" t="e">
        <f aca="false">G177</f>
        <v>#REF!</v>
      </c>
      <c r="I177" s="79" t="e">
        <f aca="false">+E177+F177</f>
        <v>#REF!</v>
      </c>
    </row>
    <row r="178" customFormat="false" ht="12.75" hidden="false" customHeight="false" outlineLevel="0" collapsed="false">
      <c r="B178" s="51"/>
      <c r="C178" s="75" t="s">
        <v>95</v>
      </c>
      <c r="D178" s="75" t="s">
        <v>95</v>
      </c>
      <c r="E178" s="75" t="s">
        <v>95</v>
      </c>
      <c r="F178" s="76" t="s">
        <v>95</v>
      </c>
      <c r="G178" s="77" t="s">
        <v>95</v>
      </c>
      <c r="H178" s="78"/>
      <c r="I178" s="72"/>
    </row>
    <row r="179" customFormat="false" ht="12.75" hidden="false" customHeight="false" outlineLevel="0" collapsed="false">
      <c r="B179" s="51"/>
      <c r="C179" s="75"/>
      <c r="D179" s="75"/>
      <c r="E179" s="75"/>
      <c r="F179" s="76"/>
      <c r="G179" s="77"/>
      <c r="H179" s="78"/>
      <c r="I179" s="72"/>
    </row>
    <row r="180" customFormat="false" ht="12.75" hidden="false" customHeight="false" outlineLevel="0" collapsed="false">
      <c r="A180" s="67" t="s">
        <v>152</v>
      </c>
      <c r="B180" s="68"/>
      <c r="C180" s="75"/>
      <c r="D180" s="75"/>
      <c r="E180" s="75"/>
      <c r="F180" s="76"/>
      <c r="G180" s="77"/>
      <c r="H180" s="78"/>
      <c r="I180" s="72"/>
    </row>
    <row r="181" customFormat="false" ht="12.75" hidden="false" customHeight="false" outlineLevel="0" collapsed="false">
      <c r="A181" s="50" t="s">
        <v>83</v>
      </c>
      <c r="B181" s="51" t="s">
        <v>85</v>
      </c>
      <c r="C181" s="85" t="e">
        <f aca="false">#REF!</f>
        <v>#REF!</v>
      </c>
      <c r="D181" s="85" t="e">
        <f aca="false">#REF!</f>
        <v>#REF!</v>
      </c>
      <c r="E181" s="85" t="e">
        <f aca="false">#REF!</f>
        <v>#REF!</v>
      </c>
      <c r="F181" s="86" t="e">
        <f aca="false">#REF!</f>
        <v>#REF!</v>
      </c>
      <c r="G181" s="87" t="e">
        <f aca="false">SUM(E181:F181)</f>
        <v>#REF!</v>
      </c>
      <c r="H181" s="84" t="e">
        <f aca="false">G181</f>
        <v>#REF!</v>
      </c>
      <c r="I181" s="79" t="e">
        <f aca="false">+E181+F181</f>
        <v>#REF!</v>
      </c>
    </row>
    <row r="182" customFormat="false" ht="12.75" hidden="false" customHeight="false" outlineLevel="0" collapsed="false">
      <c r="B182" s="51"/>
      <c r="C182" s="75" t="s">
        <v>95</v>
      </c>
      <c r="D182" s="75" t="s">
        <v>95</v>
      </c>
      <c r="E182" s="75" t="s">
        <v>95</v>
      </c>
      <c r="F182" s="76" t="s">
        <v>95</v>
      </c>
      <c r="G182" s="77" t="s">
        <v>95</v>
      </c>
      <c r="H182" s="78"/>
      <c r="I182" s="72"/>
    </row>
    <row r="183" customFormat="false" ht="12.75" hidden="false" customHeight="false" outlineLevel="0" collapsed="false">
      <c r="B183" s="51"/>
      <c r="C183" s="75"/>
      <c r="D183" s="75"/>
      <c r="E183" s="75"/>
      <c r="F183" s="76"/>
      <c r="G183" s="77"/>
      <c r="H183" s="78"/>
      <c r="I183" s="72"/>
    </row>
    <row r="184" customFormat="false" ht="12.75" hidden="false" customHeight="false" outlineLevel="0" collapsed="false">
      <c r="A184" s="67" t="s">
        <v>153</v>
      </c>
      <c r="B184" s="68"/>
      <c r="C184" s="75"/>
      <c r="D184" s="75"/>
      <c r="E184" s="75"/>
      <c r="F184" s="76"/>
      <c r="G184" s="77"/>
      <c r="H184" s="78"/>
      <c r="I184" s="72"/>
    </row>
    <row r="185" customFormat="false" ht="12.75" hidden="false" customHeight="false" outlineLevel="0" collapsed="false">
      <c r="A185" s="50" t="s">
        <v>154</v>
      </c>
      <c r="B185" s="51" t="s">
        <v>85</v>
      </c>
      <c r="C185" s="85" t="e">
        <f aca="false">#REF!</f>
        <v>#REF!</v>
      </c>
      <c r="D185" s="85" t="e">
        <f aca="false">#REF!</f>
        <v>#REF!</v>
      </c>
      <c r="E185" s="85" t="e">
        <f aca="false">#REF!</f>
        <v>#REF!</v>
      </c>
      <c r="F185" s="86" t="e">
        <f aca="false">#REF!</f>
        <v>#REF!</v>
      </c>
      <c r="G185" s="87" t="e">
        <f aca="false">SUM(E185:F185)</f>
        <v>#REF!</v>
      </c>
      <c r="H185" s="84" t="e">
        <f aca="false">G185</f>
        <v>#REF!</v>
      </c>
      <c r="I185" s="79" t="e">
        <f aca="false">+E185+F185</f>
        <v>#REF!</v>
      </c>
    </row>
    <row r="186" customFormat="false" ht="12.75" hidden="false" customHeight="false" outlineLevel="0" collapsed="false">
      <c r="B186" s="51"/>
      <c r="C186" s="75" t="s">
        <v>95</v>
      </c>
      <c r="D186" s="75" t="s">
        <v>95</v>
      </c>
      <c r="E186" s="75" t="s">
        <v>95</v>
      </c>
      <c r="F186" s="76" t="s">
        <v>95</v>
      </c>
      <c r="G186" s="77" t="s">
        <v>95</v>
      </c>
      <c r="H186" s="78"/>
      <c r="I186" s="72"/>
    </row>
    <row r="187" customFormat="false" ht="12.75" hidden="false" customHeight="false" outlineLevel="0" collapsed="false">
      <c r="B187" s="51"/>
      <c r="C187" s="75"/>
      <c r="D187" s="75"/>
      <c r="E187" s="75"/>
      <c r="F187" s="76"/>
      <c r="G187" s="77"/>
      <c r="H187" s="78"/>
      <c r="I187" s="72"/>
    </row>
    <row r="188" customFormat="false" ht="12.75" hidden="false" customHeight="false" outlineLevel="0" collapsed="false">
      <c r="A188" s="67" t="s">
        <v>155</v>
      </c>
      <c r="B188" s="68"/>
      <c r="C188" s="75"/>
      <c r="D188" s="75"/>
      <c r="E188" s="75"/>
      <c r="F188" s="76"/>
      <c r="G188" s="77"/>
      <c r="H188" s="78"/>
      <c r="I188" s="72"/>
    </row>
    <row r="189" customFormat="false" ht="12.75" hidden="false" customHeight="false" outlineLevel="0" collapsed="false">
      <c r="A189" s="50" t="s">
        <v>156</v>
      </c>
      <c r="B189" s="51" t="n">
        <v>1800</v>
      </c>
      <c r="C189" s="81" t="e">
        <f aca="false">#REF!</f>
        <v>#REF!</v>
      </c>
      <c r="D189" s="81" t="e">
        <f aca="false">#REF!</f>
        <v>#REF!</v>
      </c>
      <c r="E189" s="81" t="n">
        <v>0</v>
      </c>
      <c r="F189" s="82" t="e">
        <f aca="false">#REF!</f>
        <v>#REF!</v>
      </c>
      <c r="G189" s="83" t="e">
        <f aca="false">SUM(E189:F189)</f>
        <v>#REF!</v>
      </c>
      <c r="H189" s="84" t="e">
        <f aca="false">G189</f>
        <v>#REF!</v>
      </c>
      <c r="I189" s="79" t="e">
        <f aca="false">+E189+F189</f>
        <v>#REF!</v>
      </c>
    </row>
    <row r="190" customFormat="false" ht="12.75" hidden="false" customHeight="false" outlineLevel="0" collapsed="false">
      <c r="B190" s="51"/>
      <c r="C190" s="75" t="s">
        <v>95</v>
      </c>
      <c r="D190" s="75" t="s">
        <v>95</v>
      </c>
      <c r="E190" s="75" t="s">
        <v>95</v>
      </c>
      <c r="F190" s="76" t="s">
        <v>95</v>
      </c>
      <c r="G190" s="77" t="s">
        <v>95</v>
      </c>
      <c r="H190" s="78"/>
      <c r="I190" s="72"/>
    </row>
    <row r="191" customFormat="false" ht="12.75" hidden="false" customHeight="false" outlineLevel="0" collapsed="false">
      <c r="B191" s="51"/>
      <c r="C191" s="75"/>
      <c r="D191" s="75"/>
      <c r="E191" s="75"/>
      <c r="F191" s="76"/>
      <c r="G191" s="77"/>
      <c r="H191" s="78"/>
      <c r="I191" s="72"/>
    </row>
    <row r="192" customFormat="false" ht="12.75" hidden="false" customHeight="false" outlineLevel="0" collapsed="false">
      <c r="A192" s="67" t="s">
        <v>157</v>
      </c>
      <c r="B192" s="68"/>
      <c r="C192" s="75"/>
      <c r="D192" s="75"/>
      <c r="E192" s="75"/>
      <c r="F192" s="76"/>
      <c r="G192" s="77"/>
      <c r="H192" s="78"/>
      <c r="I192" s="72"/>
    </row>
    <row r="193" customFormat="false" ht="12.75" hidden="false" customHeight="false" outlineLevel="0" collapsed="false">
      <c r="A193" s="50" t="s">
        <v>156</v>
      </c>
      <c r="B193" s="51" t="n">
        <v>1800</v>
      </c>
      <c r="C193" s="81" t="e">
        <f aca="false">#REF!</f>
        <v>#REF!</v>
      </c>
      <c r="D193" s="81" t="e">
        <f aca="false">#REF!</f>
        <v>#REF!</v>
      </c>
      <c r="E193" s="81" t="n">
        <v>0</v>
      </c>
      <c r="F193" s="82" t="e">
        <f aca="false">#REF!</f>
        <v>#REF!</v>
      </c>
      <c r="G193" s="83" t="e">
        <f aca="false">SUM(E193:F193)</f>
        <v>#REF!</v>
      </c>
      <c r="H193" s="84" t="e">
        <f aca="false">G193</f>
        <v>#REF!</v>
      </c>
      <c r="I193" s="79" t="e">
        <f aca="false">+E193+F193</f>
        <v>#REF!</v>
      </c>
    </row>
    <row r="194" customFormat="false" ht="12.75" hidden="false" customHeight="false" outlineLevel="0" collapsed="false">
      <c r="B194" s="51"/>
      <c r="C194" s="75" t="s">
        <v>95</v>
      </c>
      <c r="D194" s="75" t="s">
        <v>95</v>
      </c>
      <c r="E194" s="75" t="s">
        <v>95</v>
      </c>
      <c r="F194" s="76" t="s">
        <v>95</v>
      </c>
      <c r="G194" s="77" t="s">
        <v>95</v>
      </c>
      <c r="H194" s="78"/>
      <c r="I194" s="72"/>
    </row>
    <row r="195" customFormat="false" ht="12.75" hidden="false" customHeight="false" outlineLevel="0" collapsed="false">
      <c r="B195" s="51"/>
      <c r="C195" s="75"/>
      <c r="D195" s="75"/>
      <c r="E195" s="75"/>
      <c r="F195" s="76"/>
      <c r="G195" s="77"/>
      <c r="H195" s="78"/>
      <c r="I195" s="72"/>
    </row>
    <row r="196" customFormat="false" ht="12.75" hidden="false" customHeight="false" outlineLevel="0" collapsed="false">
      <c r="A196" s="67" t="s">
        <v>158</v>
      </c>
      <c r="B196" s="68"/>
      <c r="C196" s="75"/>
      <c r="D196" s="75"/>
      <c r="E196" s="75"/>
      <c r="F196" s="76"/>
      <c r="G196" s="77"/>
      <c r="H196" s="78"/>
      <c r="I196" s="72"/>
    </row>
    <row r="197" customFormat="false" ht="12.75" hidden="false" customHeight="false" outlineLevel="0" collapsed="false">
      <c r="A197" s="50" t="s">
        <v>156</v>
      </c>
      <c r="B197" s="51" t="n">
        <v>1800</v>
      </c>
      <c r="C197" s="81" t="e">
        <f aca="false">#REF!</f>
        <v>#REF!</v>
      </c>
      <c r="D197" s="81" t="e">
        <f aca="false">#REF!</f>
        <v>#REF!</v>
      </c>
      <c r="E197" s="81" t="e">
        <f aca="false">#REF!</f>
        <v>#REF!</v>
      </c>
      <c r="F197" s="82" t="e">
        <f aca="false">#REF!</f>
        <v>#REF!</v>
      </c>
      <c r="G197" s="83" t="e">
        <f aca="false">SUM(E197:F197)</f>
        <v>#REF!</v>
      </c>
      <c r="H197" s="84" t="e">
        <f aca="false">G197</f>
        <v>#REF!</v>
      </c>
      <c r="I197" s="79" t="e">
        <f aca="false">+E197+F197</f>
        <v>#REF!</v>
      </c>
    </row>
    <row r="198" customFormat="false" ht="12.75" hidden="false" customHeight="false" outlineLevel="0" collapsed="false">
      <c r="B198" s="51"/>
      <c r="C198" s="75" t="s">
        <v>95</v>
      </c>
      <c r="D198" s="75" t="s">
        <v>95</v>
      </c>
      <c r="E198" s="75" t="s">
        <v>95</v>
      </c>
      <c r="F198" s="76" t="s">
        <v>95</v>
      </c>
      <c r="G198" s="77" t="s">
        <v>95</v>
      </c>
      <c r="H198" s="78"/>
      <c r="I198" s="72"/>
    </row>
    <row r="199" customFormat="false" ht="12.75" hidden="false" customHeight="false" outlineLevel="0" collapsed="false">
      <c r="B199" s="51"/>
      <c r="C199" s="75"/>
      <c r="D199" s="75"/>
      <c r="E199" s="75"/>
      <c r="F199" s="76"/>
      <c r="G199" s="77"/>
      <c r="H199" s="78"/>
      <c r="I199" s="72"/>
    </row>
    <row r="200" customFormat="false" ht="12.75" hidden="false" customHeight="false" outlineLevel="0" collapsed="false">
      <c r="A200" s="67" t="s">
        <v>159</v>
      </c>
      <c r="B200" s="68"/>
      <c r="C200" s="75"/>
      <c r="D200" s="75"/>
      <c r="E200" s="75"/>
      <c r="F200" s="76"/>
      <c r="G200" s="77"/>
      <c r="H200" s="78"/>
      <c r="I200" s="72"/>
    </row>
    <row r="201" customFormat="false" ht="12.75" hidden="false" customHeight="false" outlineLevel="0" collapsed="false">
      <c r="A201" s="50" t="s">
        <v>86</v>
      </c>
      <c r="B201" s="51" t="n">
        <v>2100</v>
      </c>
      <c r="C201" s="81" t="e">
        <f aca="false">#REF!</f>
        <v>#REF!</v>
      </c>
      <c r="D201" s="81" t="e">
        <f aca="false">#REF!</f>
        <v>#REF!</v>
      </c>
      <c r="E201" s="81" t="n">
        <v>0</v>
      </c>
      <c r="F201" s="82" t="e">
        <f aca="false">#REF!</f>
        <v>#REF!</v>
      </c>
      <c r="G201" s="83" t="e">
        <f aca="false">SUM(E201:F201)</f>
        <v>#REF!</v>
      </c>
      <c r="H201" s="84" t="e">
        <f aca="false">G201</f>
        <v>#REF!</v>
      </c>
      <c r="I201" s="79" t="e">
        <f aca="false">+E201+F201</f>
        <v>#REF!</v>
      </c>
    </row>
    <row r="202" customFormat="false" ht="12.75" hidden="false" customHeight="false" outlineLevel="0" collapsed="false">
      <c r="B202" s="51"/>
      <c r="C202" s="75" t="s">
        <v>95</v>
      </c>
      <c r="D202" s="75" t="s">
        <v>95</v>
      </c>
      <c r="E202" s="75" t="s">
        <v>95</v>
      </c>
      <c r="F202" s="76" t="s">
        <v>95</v>
      </c>
      <c r="G202" s="77" t="s">
        <v>95</v>
      </c>
      <c r="H202" s="78"/>
      <c r="I202" s="72"/>
    </row>
    <row r="203" customFormat="false" ht="12.75" hidden="false" customHeight="false" outlineLevel="0" collapsed="false">
      <c r="B203" s="51"/>
      <c r="C203" s="75"/>
      <c r="D203" s="75"/>
      <c r="E203" s="75"/>
      <c r="F203" s="76"/>
      <c r="G203" s="77"/>
      <c r="H203" s="78"/>
      <c r="I203" s="72"/>
    </row>
    <row r="204" customFormat="false" ht="12.75" hidden="false" customHeight="false" outlineLevel="0" collapsed="false">
      <c r="A204" s="67" t="s">
        <v>160</v>
      </c>
      <c r="B204" s="68"/>
      <c r="C204" s="75"/>
      <c r="D204" s="75"/>
      <c r="E204" s="75"/>
      <c r="F204" s="76"/>
      <c r="G204" s="77"/>
      <c r="H204" s="78"/>
      <c r="I204" s="72"/>
    </row>
    <row r="205" customFormat="false" ht="12.75" hidden="false" customHeight="false" outlineLevel="0" collapsed="false">
      <c r="A205" s="50" t="s">
        <v>86</v>
      </c>
      <c r="B205" s="51" t="n">
        <v>2100</v>
      </c>
      <c r="C205" s="81" t="e">
        <f aca="false">#REF!</f>
        <v>#REF!</v>
      </c>
      <c r="D205" s="81" t="e">
        <f aca="false">#REF!</f>
        <v>#REF!</v>
      </c>
      <c r="E205" s="81" t="e">
        <f aca="false">#REF!</f>
        <v>#REF!</v>
      </c>
      <c r="F205" s="82" t="e">
        <f aca="false">#REF!</f>
        <v>#REF!</v>
      </c>
      <c r="G205" s="83" t="e">
        <f aca="false">SUM(E205:F205)</f>
        <v>#REF!</v>
      </c>
      <c r="H205" s="84" t="e">
        <f aca="false">G205</f>
        <v>#REF!</v>
      </c>
      <c r="I205" s="79" t="e">
        <f aca="false">+E205+F205</f>
        <v>#REF!</v>
      </c>
    </row>
    <row r="206" customFormat="false" ht="12.75" hidden="false" customHeight="false" outlineLevel="0" collapsed="false">
      <c r="B206" s="51"/>
      <c r="C206" s="75" t="s">
        <v>95</v>
      </c>
      <c r="D206" s="75" t="s">
        <v>95</v>
      </c>
      <c r="E206" s="75" t="s">
        <v>95</v>
      </c>
      <c r="F206" s="76" t="s">
        <v>95</v>
      </c>
      <c r="G206" s="77" t="s">
        <v>95</v>
      </c>
      <c r="H206" s="78"/>
      <c r="I206" s="72"/>
    </row>
    <row r="207" customFormat="false" ht="12.75" hidden="false" customHeight="false" outlineLevel="0" collapsed="false">
      <c r="B207" s="51"/>
      <c r="C207" s="54"/>
      <c r="D207" s="54"/>
      <c r="E207" s="54"/>
      <c r="F207" s="70"/>
      <c r="G207" s="71"/>
      <c r="H207" s="78"/>
      <c r="I207" s="72"/>
    </row>
    <row r="208" customFormat="false" ht="12.75" hidden="false" customHeight="false" outlineLevel="0" collapsed="false">
      <c r="A208" s="67" t="s">
        <v>161</v>
      </c>
      <c r="B208" s="68"/>
      <c r="C208" s="75"/>
      <c r="D208" s="75"/>
      <c r="E208" s="75"/>
      <c r="F208" s="76"/>
      <c r="G208" s="77"/>
      <c r="H208" s="78"/>
      <c r="I208" s="72"/>
    </row>
    <row r="209" customFormat="false" ht="12.75" hidden="false" customHeight="false" outlineLevel="0" collapsed="false">
      <c r="A209" s="50" t="s">
        <v>87</v>
      </c>
      <c r="B209" s="51" t="n">
        <v>2200</v>
      </c>
      <c r="C209" s="81" t="e">
        <f aca="false">#REF!</f>
        <v>#REF!</v>
      </c>
      <c r="D209" s="81" t="e">
        <f aca="false">#REF!</f>
        <v>#REF!</v>
      </c>
      <c r="E209" s="81" t="e">
        <f aca="false">#REF!</f>
        <v>#REF!</v>
      </c>
      <c r="F209" s="82" t="e">
        <f aca="false">#REF!</f>
        <v>#REF!</v>
      </c>
      <c r="G209" s="83" t="e">
        <f aca="false">SUM(E209:F209)</f>
        <v>#REF!</v>
      </c>
      <c r="H209" s="84" t="e">
        <f aca="false">G209</f>
        <v>#REF!</v>
      </c>
      <c r="I209" s="79" t="e">
        <f aca="false">+E209+F209</f>
        <v>#REF!</v>
      </c>
    </row>
    <row r="210" customFormat="false" ht="12.75" hidden="false" customHeight="false" outlineLevel="0" collapsed="false">
      <c r="B210" s="51"/>
      <c r="C210" s="75" t="s">
        <v>95</v>
      </c>
      <c r="D210" s="75" t="s">
        <v>95</v>
      </c>
      <c r="E210" s="75" t="s">
        <v>95</v>
      </c>
      <c r="F210" s="76" t="s">
        <v>95</v>
      </c>
      <c r="G210" s="77" t="s">
        <v>95</v>
      </c>
      <c r="H210" s="78"/>
      <c r="I210" s="72"/>
    </row>
    <row r="211" customFormat="false" ht="12.75" hidden="false" customHeight="false" outlineLevel="0" collapsed="false">
      <c r="B211" s="51"/>
      <c r="C211" s="75"/>
      <c r="D211" s="75"/>
      <c r="E211" s="75"/>
      <c r="F211" s="76"/>
      <c r="G211" s="77"/>
      <c r="H211" s="78"/>
      <c r="I211" s="72"/>
    </row>
    <row r="212" customFormat="false" ht="12.75" hidden="false" customHeight="false" outlineLevel="0" collapsed="false">
      <c r="A212" s="67" t="s">
        <v>162</v>
      </c>
      <c r="B212" s="68"/>
      <c r="C212" s="75"/>
      <c r="D212" s="75"/>
      <c r="E212" s="75"/>
      <c r="F212" s="76"/>
      <c r="G212" s="77"/>
      <c r="H212" s="78"/>
      <c r="I212" s="72"/>
    </row>
    <row r="213" customFormat="false" ht="12.75" hidden="false" customHeight="false" outlineLevel="0" collapsed="false">
      <c r="A213" s="50" t="s">
        <v>84</v>
      </c>
      <c r="B213" s="51" t="n">
        <v>1500</v>
      </c>
      <c r="C213" s="81" t="e">
        <f aca="false">#REF!</f>
        <v>#REF!</v>
      </c>
      <c r="D213" s="81" t="e">
        <f aca="false">#REF!</f>
        <v>#REF!</v>
      </c>
      <c r="E213" s="81" t="n">
        <v>0</v>
      </c>
      <c r="F213" s="82" t="e">
        <f aca="false">#REF!</f>
        <v>#REF!</v>
      </c>
      <c r="G213" s="83" t="e">
        <f aca="false">SUM(E213:F213)</f>
        <v>#REF!</v>
      </c>
      <c r="H213" s="84" t="e">
        <f aca="false">G213</f>
        <v>#REF!</v>
      </c>
      <c r="I213" s="79" t="e">
        <f aca="false">+E213+F213</f>
        <v>#REF!</v>
      </c>
    </row>
    <row r="214" customFormat="false" ht="12.75" hidden="false" customHeight="false" outlineLevel="0" collapsed="false">
      <c r="B214" s="51"/>
      <c r="C214" s="75" t="s">
        <v>95</v>
      </c>
      <c r="D214" s="75" t="s">
        <v>95</v>
      </c>
      <c r="E214" s="75" t="s">
        <v>95</v>
      </c>
      <c r="F214" s="76" t="s">
        <v>95</v>
      </c>
      <c r="G214" s="77" t="s">
        <v>95</v>
      </c>
      <c r="H214" s="78"/>
      <c r="I214" s="72"/>
    </row>
    <row r="215" customFormat="false" ht="12.75" hidden="false" customHeight="false" outlineLevel="0" collapsed="false">
      <c r="B215" s="51"/>
      <c r="C215" s="75"/>
      <c r="D215" s="75"/>
      <c r="E215" s="75"/>
      <c r="F215" s="76"/>
      <c r="G215" s="77"/>
      <c r="H215" s="78"/>
      <c r="I215" s="72"/>
    </row>
    <row r="216" customFormat="false" ht="12.75" hidden="false" customHeight="false" outlineLevel="0" collapsed="false">
      <c r="A216" s="67" t="s">
        <v>163</v>
      </c>
      <c r="B216" s="68"/>
      <c r="C216" s="75"/>
      <c r="D216" s="75"/>
      <c r="E216" s="75"/>
      <c r="F216" s="76"/>
      <c r="G216" s="77"/>
      <c r="H216" s="78"/>
      <c r="I216" s="72"/>
    </row>
    <row r="217" customFormat="false" ht="12.75" hidden="false" customHeight="false" outlineLevel="0" collapsed="false">
      <c r="A217" s="50" t="s">
        <v>164</v>
      </c>
      <c r="B217" s="51" t="n">
        <v>1500</v>
      </c>
      <c r="C217" s="81" t="e">
        <f aca="false">#REF!</f>
        <v>#REF!</v>
      </c>
      <c r="D217" s="81" t="e">
        <f aca="false">#REF!</f>
        <v>#REF!</v>
      </c>
      <c r="E217" s="81" t="n">
        <v>0</v>
      </c>
      <c r="F217" s="82" t="e">
        <f aca="false">#REF!</f>
        <v>#REF!</v>
      </c>
      <c r="G217" s="83" t="e">
        <f aca="false">SUM(E217:F217)</f>
        <v>#REF!</v>
      </c>
      <c r="H217" s="84" t="e">
        <f aca="false">G217</f>
        <v>#REF!</v>
      </c>
      <c r="I217" s="79" t="e">
        <f aca="false">+E217+F217</f>
        <v>#REF!</v>
      </c>
    </row>
    <row r="218" customFormat="false" ht="12.75" hidden="false" customHeight="false" outlineLevel="0" collapsed="false">
      <c r="B218" s="51"/>
      <c r="C218" s="75" t="s">
        <v>95</v>
      </c>
      <c r="D218" s="75" t="s">
        <v>95</v>
      </c>
      <c r="E218" s="75" t="s">
        <v>95</v>
      </c>
      <c r="F218" s="76" t="s">
        <v>95</v>
      </c>
      <c r="G218" s="77" t="s">
        <v>95</v>
      </c>
      <c r="H218" s="78"/>
      <c r="I218" s="72"/>
    </row>
    <row r="219" customFormat="false" ht="12.75" hidden="false" customHeight="false" outlineLevel="0" collapsed="false">
      <c r="B219" s="51"/>
      <c r="C219" s="75"/>
      <c r="D219" s="75"/>
      <c r="E219" s="75"/>
      <c r="F219" s="76"/>
      <c r="G219" s="77"/>
      <c r="H219" s="78"/>
      <c r="I219" s="72"/>
    </row>
    <row r="220" customFormat="false" ht="12.75" hidden="false" customHeight="false" outlineLevel="0" collapsed="false">
      <c r="A220" s="67" t="s">
        <v>165</v>
      </c>
      <c r="B220" s="68"/>
      <c r="C220" s="75"/>
      <c r="D220" s="75"/>
      <c r="E220" s="75"/>
      <c r="F220" s="76"/>
      <c r="G220" s="77"/>
      <c r="H220" s="78"/>
      <c r="I220" s="72"/>
    </row>
    <row r="221" customFormat="false" ht="12.75" hidden="false" customHeight="false" outlineLevel="0" collapsed="false">
      <c r="A221" s="50" t="s">
        <v>166</v>
      </c>
      <c r="B221" s="51" t="n">
        <v>1500</v>
      </c>
      <c r="C221" s="81" t="e">
        <f aca="false">#REF!</f>
        <v>#REF!</v>
      </c>
      <c r="D221" s="81" t="e">
        <f aca="false">#REF!</f>
        <v>#REF!</v>
      </c>
      <c r="E221" s="81" t="n">
        <v>0</v>
      </c>
      <c r="F221" s="82" t="e">
        <f aca="false">#REF!</f>
        <v>#REF!</v>
      </c>
      <c r="G221" s="83" t="e">
        <f aca="false">SUM(E221:F221)</f>
        <v>#REF!</v>
      </c>
      <c r="H221" s="84" t="e">
        <f aca="false">G221</f>
        <v>#REF!</v>
      </c>
      <c r="I221" s="79" t="e">
        <f aca="false">+E221+F221</f>
        <v>#REF!</v>
      </c>
    </row>
    <row r="222" customFormat="false" ht="12.75" hidden="false" customHeight="false" outlineLevel="0" collapsed="false">
      <c r="B222" s="51"/>
      <c r="C222" s="75" t="s">
        <v>95</v>
      </c>
      <c r="D222" s="75" t="s">
        <v>95</v>
      </c>
      <c r="E222" s="75" t="s">
        <v>95</v>
      </c>
      <c r="F222" s="76" t="s">
        <v>95</v>
      </c>
      <c r="G222" s="77" t="s">
        <v>95</v>
      </c>
      <c r="H222" s="78"/>
      <c r="I222" s="72"/>
    </row>
    <row r="223" customFormat="false" ht="12.75" hidden="false" customHeight="false" outlineLevel="0" collapsed="false">
      <c r="B223" s="51"/>
      <c r="C223" s="75"/>
      <c r="D223" s="75"/>
      <c r="E223" s="75"/>
      <c r="F223" s="76"/>
      <c r="G223" s="77"/>
      <c r="H223" s="78"/>
      <c r="I223" s="72"/>
    </row>
    <row r="224" customFormat="false" ht="12.75" hidden="false" customHeight="false" outlineLevel="0" collapsed="false">
      <c r="A224" s="67" t="s">
        <v>167</v>
      </c>
      <c r="B224" s="68"/>
      <c r="C224" s="75"/>
      <c r="D224" s="75"/>
      <c r="E224" s="75"/>
      <c r="F224" s="76"/>
      <c r="G224" s="77"/>
      <c r="H224" s="78"/>
      <c r="I224" s="72"/>
    </row>
    <row r="225" customFormat="false" ht="12.75" hidden="false" customHeight="false" outlineLevel="0" collapsed="false">
      <c r="A225" s="73" t="s">
        <v>74</v>
      </c>
      <c r="B225" s="51" t="n">
        <v>1100</v>
      </c>
      <c r="C225" s="75" t="e">
        <f aca="false">#REF!</f>
        <v>#REF!</v>
      </c>
      <c r="D225" s="75" t="e">
        <f aca="false">#REF!</f>
        <v>#REF!</v>
      </c>
      <c r="E225" s="75" t="n">
        <v>0</v>
      </c>
      <c r="F225" s="76" t="e">
        <f aca="false">#REF!</f>
        <v>#REF!</v>
      </c>
      <c r="G225" s="77" t="e">
        <f aca="false">SUM(E225:F225)</f>
        <v>#REF!</v>
      </c>
      <c r="H225" s="78"/>
      <c r="I225" s="72"/>
    </row>
    <row r="226" customFormat="false" ht="12.75" hidden="false" customHeight="false" outlineLevel="0" collapsed="false">
      <c r="A226" s="50" t="s">
        <v>76</v>
      </c>
      <c r="B226" s="51" t="n">
        <v>1300</v>
      </c>
      <c r="C226" s="75" t="e">
        <f aca="false">#REF!</f>
        <v>#REF!</v>
      </c>
      <c r="D226" s="75" t="e">
        <f aca="false">#REF!</f>
        <v>#REF!</v>
      </c>
      <c r="E226" s="75" t="n">
        <v>0</v>
      </c>
      <c r="F226" s="76" t="e">
        <f aca="false">#REF!</f>
        <v>#REF!</v>
      </c>
      <c r="G226" s="77" t="e">
        <f aca="false">SUM(E226:F226)</f>
        <v>#REF!</v>
      </c>
      <c r="H226" s="78"/>
      <c r="I226" s="72"/>
    </row>
    <row r="227" customFormat="false" ht="12.75" hidden="false" customHeight="false" outlineLevel="0" collapsed="false">
      <c r="A227" s="50" t="s">
        <v>168</v>
      </c>
      <c r="B227" s="51" t="n">
        <v>1370</v>
      </c>
      <c r="C227" s="75" t="e">
        <f aca="false">#REF!</f>
        <v>#REF!</v>
      </c>
      <c r="D227" s="75" t="e">
        <f aca="false">#REF!</f>
        <v>#REF!</v>
      </c>
      <c r="E227" s="75" t="n">
        <v>0</v>
      </c>
      <c r="F227" s="76" t="e">
        <f aca="false">#REF!</f>
        <v>#REF!</v>
      </c>
      <c r="G227" s="77" t="e">
        <f aca="false">SUM(E227:F227)</f>
        <v>#REF!</v>
      </c>
      <c r="H227" s="78"/>
      <c r="I227" s="72"/>
    </row>
    <row r="228" customFormat="false" ht="12.75" hidden="false" customHeight="false" outlineLevel="0" collapsed="false">
      <c r="A228" s="50" t="s">
        <v>78</v>
      </c>
      <c r="B228" s="51" t="n">
        <v>1400</v>
      </c>
      <c r="C228" s="75" t="e">
        <f aca="false">#REF!</f>
        <v>#REF!</v>
      </c>
      <c r="D228" s="75" t="e">
        <f aca="false">#REF!</f>
        <v>#REF!</v>
      </c>
      <c r="E228" s="75" t="n">
        <v>0</v>
      </c>
      <c r="F228" s="76" t="e">
        <f aca="false">#REF!</f>
        <v>#REF!</v>
      </c>
      <c r="G228" s="77" t="e">
        <f aca="false">SUM(E228:F228)</f>
        <v>#REF!</v>
      </c>
      <c r="H228" s="78"/>
      <c r="I228" s="72"/>
    </row>
    <row r="229" customFormat="false" ht="12.75" hidden="false" customHeight="false" outlineLevel="0" collapsed="false">
      <c r="A229" s="50" t="s">
        <v>79</v>
      </c>
      <c r="B229" s="51" t="n">
        <v>1500</v>
      </c>
      <c r="C229" s="75" t="e">
        <f aca="false">#REF!</f>
        <v>#REF!</v>
      </c>
      <c r="D229" s="75" t="e">
        <f aca="false">#REF!</f>
        <v>#REF!</v>
      </c>
      <c r="E229" s="75" t="n">
        <v>0</v>
      </c>
      <c r="F229" s="76" t="e">
        <f aca="false">#REF!</f>
        <v>#REF!</v>
      </c>
      <c r="G229" s="77" t="e">
        <f aca="false">SUM(E229:F229)</f>
        <v>#REF!</v>
      </c>
      <c r="H229" s="78"/>
      <c r="I229" s="72"/>
    </row>
    <row r="230" customFormat="false" ht="12.75" hidden="false" customHeight="false" outlineLevel="0" collapsed="false">
      <c r="A230" s="50" t="s">
        <v>81</v>
      </c>
      <c r="B230" s="51" t="n">
        <v>1600</v>
      </c>
      <c r="C230" s="75" t="e">
        <f aca="false">#REF!</f>
        <v>#REF!</v>
      </c>
      <c r="D230" s="75" t="e">
        <f aca="false">#REF!</f>
        <v>#REF!</v>
      </c>
      <c r="E230" s="75" t="n">
        <v>0</v>
      </c>
      <c r="F230" s="76" t="e">
        <f aca="false">#REF!</f>
        <v>#REF!</v>
      </c>
      <c r="G230" s="77" t="e">
        <f aca="false">SUM(E230:F230)</f>
        <v>#REF!</v>
      </c>
      <c r="H230" s="78"/>
      <c r="I230" s="72"/>
    </row>
    <row r="231" customFormat="false" ht="12.75" hidden="false" customHeight="false" outlineLevel="0" collapsed="false">
      <c r="A231" s="50" t="s">
        <v>82</v>
      </c>
      <c r="B231" s="51" t="n">
        <v>1700</v>
      </c>
      <c r="C231" s="75" t="e">
        <f aca="false">#REF!</f>
        <v>#REF!</v>
      </c>
      <c r="D231" s="75" t="e">
        <f aca="false">#REF!</f>
        <v>#REF!</v>
      </c>
      <c r="E231" s="75" t="n">
        <v>0</v>
      </c>
      <c r="F231" s="76" t="e">
        <f aca="false">#REF!</f>
        <v>#REF!</v>
      </c>
      <c r="G231" s="77" t="e">
        <f aca="false">SUM(E231:F231)</f>
        <v>#REF!</v>
      </c>
      <c r="H231" s="78"/>
      <c r="I231" s="72"/>
    </row>
    <row r="232" customFormat="false" ht="12.75" hidden="false" customHeight="false" outlineLevel="0" collapsed="false">
      <c r="A232" s="50" t="s">
        <v>83</v>
      </c>
      <c r="B232" s="51" t="n">
        <v>1800</v>
      </c>
      <c r="C232" s="75" t="e">
        <f aca="false">#REF!</f>
        <v>#REF!</v>
      </c>
      <c r="D232" s="75" t="e">
        <f aca="false">#REF!</f>
        <v>#REF!</v>
      </c>
      <c r="E232" s="75" t="n">
        <v>0</v>
      </c>
      <c r="F232" s="76" t="e">
        <f aca="false">#REF!</f>
        <v>#REF!</v>
      </c>
      <c r="G232" s="77" t="e">
        <f aca="false">SUM(E232:F232)</f>
        <v>#REF!</v>
      </c>
      <c r="H232" s="78"/>
      <c r="I232" s="72"/>
    </row>
    <row r="233" customFormat="false" ht="12.75" hidden="false" customHeight="false" outlineLevel="0" collapsed="false">
      <c r="A233" s="50" t="s">
        <v>86</v>
      </c>
      <c r="B233" s="51" t="n">
        <v>2100</v>
      </c>
      <c r="C233" s="75" t="e">
        <f aca="false">#REF!</f>
        <v>#REF!</v>
      </c>
      <c r="D233" s="75" t="e">
        <f aca="false">#REF!</f>
        <v>#REF!</v>
      </c>
      <c r="E233" s="75" t="n">
        <v>0</v>
      </c>
      <c r="F233" s="76" t="e">
        <f aca="false">#REF!</f>
        <v>#REF!</v>
      </c>
      <c r="G233" s="77" t="e">
        <f aca="false">SUM(E233:F233)</f>
        <v>#REF!</v>
      </c>
      <c r="H233" s="78"/>
      <c r="I233" s="72"/>
    </row>
    <row r="234" customFormat="false" ht="12.75" hidden="false" customHeight="false" outlineLevel="0" collapsed="false">
      <c r="A234" s="50" t="s">
        <v>87</v>
      </c>
      <c r="B234" s="51" t="n">
        <v>2200</v>
      </c>
      <c r="C234" s="75" t="e">
        <f aca="false">#REF!</f>
        <v>#REF!</v>
      </c>
      <c r="D234" s="75" t="e">
        <f aca="false">#REF!</f>
        <v>#REF!</v>
      </c>
      <c r="E234" s="75" t="n">
        <v>0</v>
      </c>
      <c r="F234" s="76" t="e">
        <f aca="false">#REF!</f>
        <v>#REF!</v>
      </c>
      <c r="G234" s="77" t="e">
        <f aca="false">SUM(E234:F234)</f>
        <v>#REF!</v>
      </c>
      <c r="H234" s="78"/>
      <c r="I234" s="72"/>
    </row>
    <row r="235" customFormat="false" ht="12.75" hidden="false" customHeight="false" outlineLevel="0" collapsed="false">
      <c r="A235" s="50" t="s">
        <v>88</v>
      </c>
      <c r="B235" s="51" t="n">
        <v>3100</v>
      </c>
      <c r="C235" s="75" t="e">
        <f aca="false">#REF!</f>
        <v>#REF!</v>
      </c>
      <c r="D235" s="75" t="e">
        <f aca="false">#REF!</f>
        <v>#REF!</v>
      </c>
      <c r="E235" s="75" t="n">
        <v>0</v>
      </c>
      <c r="F235" s="76" t="e">
        <f aca="false">#REF!</f>
        <v>#REF!</v>
      </c>
      <c r="G235" s="77" t="e">
        <f aca="false">SUM(E235:F235)</f>
        <v>#REF!</v>
      </c>
      <c r="H235" s="78"/>
      <c r="I235" s="72"/>
    </row>
    <row r="236" customFormat="false" ht="12.75" hidden="false" customHeight="false" outlineLevel="0" collapsed="false">
      <c r="A236" s="50" t="s">
        <v>123</v>
      </c>
      <c r="B236" s="51" t="n">
        <v>4100</v>
      </c>
      <c r="C236" s="75" t="e">
        <f aca="false">#REF!</f>
        <v>#REF!</v>
      </c>
      <c r="D236" s="75" t="e">
        <f aca="false">#REF!</f>
        <v>#REF!</v>
      </c>
      <c r="E236" s="75" t="n">
        <v>0</v>
      </c>
      <c r="F236" s="76" t="e">
        <f aca="false">#REF!</f>
        <v>#REF!</v>
      </c>
      <c r="G236" s="77" t="e">
        <f aca="false">SUM(E236:F236)</f>
        <v>#REF!</v>
      </c>
      <c r="H236" s="78"/>
      <c r="I236" s="72"/>
    </row>
    <row r="237" customFormat="false" ht="12.75" hidden="false" customHeight="false" outlineLevel="0" collapsed="false">
      <c r="A237" s="50" t="s">
        <v>124</v>
      </c>
      <c r="B237" s="51" t="n">
        <v>4100</v>
      </c>
      <c r="C237" s="75" t="e">
        <f aca="false">#REF!</f>
        <v>#REF!</v>
      </c>
      <c r="D237" s="75" t="e">
        <f aca="false">#REF!</f>
        <v>#REF!</v>
      </c>
      <c r="E237" s="75" t="n">
        <v>0</v>
      </c>
      <c r="F237" s="76" t="e">
        <f aca="false">#REF!</f>
        <v>#REF!</v>
      </c>
      <c r="G237" s="77" t="e">
        <f aca="false">SUM(E237:F237)</f>
        <v>#REF!</v>
      </c>
      <c r="H237" s="78"/>
      <c r="I237" s="72"/>
    </row>
    <row r="238" customFormat="false" ht="12.75" hidden="false" customHeight="false" outlineLevel="0" collapsed="false">
      <c r="A238" s="50" t="s">
        <v>125</v>
      </c>
      <c r="B238" s="51" t="n">
        <v>4100</v>
      </c>
      <c r="C238" s="75" t="e">
        <f aca="false">#REF!</f>
        <v>#REF!</v>
      </c>
      <c r="D238" s="75" t="e">
        <f aca="false">#REF!</f>
        <v>#REF!</v>
      </c>
      <c r="E238" s="75" t="n">
        <v>0</v>
      </c>
      <c r="F238" s="76" t="e">
        <f aca="false">#REF!</f>
        <v>#REF!</v>
      </c>
      <c r="G238" s="77" t="e">
        <f aca="false">SUM(E238:F238)</f>
        <v>#REF!</v>
      </c>
      <c r="H238" s="78"/>
      <c r="I238" s="72"/>
    </row>
    <row r="239" customFormat="false" ht="12.75" hidden="false" customHeight="false" outlineLevel="0" collapsed="false">
      <c r="A239" s="50" t="s">
        <v>130</v>
      </c>
      <c r="B239" s="51" t="n">
        <v>4100</v>
      </c>
      <c r="C239" s="75" t="e">
        <f aca="false">#REF!</f>
        <v>#REF!</v>
      </c>
      <c r="D239" s="75" t="e">
        <f aca="false">#REF!</f>
        <v>#REF!</v>
      </c>
      <c r="E239" s="75" t="n">
        <v>0</v>
      </c>
      <c r="F239" s="76" t="e">
        <f aca="false">#REF!</f>
        <v>#REF!</v>
      </c>
      <c r="G239" s="77" t="e">
        <f aca="false">SUM(E239:F239)</f>
        <v>#REF!</v>
      </c>
      <c r="H239" s="78"/>
      <c r="I239" s="72"/>
    </row>
    <row r="240" customFormat="false" ht="12.75" hidden="false" customHeight="false" outlineLevel="0" collapsed="false">
      <c r="A240" s="50" t="s">
        <v>110</v>
      </c>
      <c r="B240" s="51" t="s">
        <v>169</v>
      </c>
      <c r="C240" s="75" t="e">
        <f aca="false">#REF!</f>
        <v>#REF!</v>
      </c>
      <c r="D240" s="75" t="e">
        <f aca="false">#REF!</f>
        <v>#REF!</v>
      </c>
      <c r="E240" s="75" t="n">
        <v>0</v>
      </c>
      <c r="F240" s="76" t="e">
        <f aca="false">#REF!</f>
        <v>#REF!</v>
      </c>
      <c r="G240" s="77" t="e">
        <f aca="false">SUM(E240:F240)</f>
        <v>#REF!</v>
      </c>
      <c r="H240" s="78"/>
      <c r="I240" s="72"/>
    </row>
    <row r="241" customFormat="false" ht="12.75" hidden="false" customHeight="false" outlineLevel="0" collapsed="false">
      <c r="A241" s="50" t="s">
        <v>170</v>
      </c>
      <c r="B241" s="51" t="s">
        <v>169</v>
      </c>
      <c r="C241" s="75" t="e">
        <f aca="false">#REF!</f>
        <v>#REF!</v>
      </c>
      <c r="D241" s="75" t="e">
        <f aca="false">#REF!</f>
        <v>#REF!</v>
      </c>
      <c r="E241" s="75" t="n">
        <v>0</v>
      </c>
      <c r="F241" s="76" t="e">
        <f aca="false">#REF!</f>
        <v>#REF!</v>
      </c>
      <c r="G241" s="77" t="e">
        <f aca="false">SUM(E241:F241)</f>
        <v>#REF!</v>
      </c>
      <c r="H241" s="78"/>
      <c r="I241" s="72"/>
    </row>
    <row r="242" customFormat="false" ht="12.75" hidden="false" customHeight="false" outlineLevel="0" collapsed="false">
      <c r="A242" s="50" t="s">
        <v>92</v>
      </c>
      <c r="B242" s="51" t="n">
        <v>1500</v>
      </c>
      <c r="C242" s="75" t="e">
        <f aca="false">#REF!</f>
        <v>#REF!</v>
      </c>
      <c r="D242" s="75" t="e">
        <f aca="false">#REF!</f>
        <v>#REF!</v>
      </c>
      <c r="E242" s="75" t="n">
        <v>0</v>
      </c>
      <c r="F242" s="76" t="e">
        <f aca="false">#REF!</f>
        <v>#REF!</v>
      </c>
      <c r="G242" s="77" t="e">
        <f aca="false">SUM(E242:F242)</f>
        <v>#REF!</v>
      </c>
      <c r="H242" s="78"/>
      <c r="I242" s="72"/>
    </row>
    <row r="243" customFormat="false" ht="12.75" hidden="false" customHeight="false" outlineLevel="0" collapsed="false">
      <c r="B243" s="51"/>
      <c r="C243" s="75" t="s">
        <v>93</v>
      </c>
      <c r="D243" s="75" t="s">
        <v>93</v>
      </c>
      <c r="E243" s="75" t="s">
        <v>93</v>
      </c>
      <c r="F243" s="76" t="s">
        <v>93</v>
      </c>
      <c r="G243" s="77" t="s">
        <v>93</v>
      </c>
      <c r="H243" s="78"/>
      <c r="I243" s="72"/>
    </row>
    <row r="244" customFormat="false" ht="12.75" hidden="false" customHeight="false" outlineLevel="0" collapsed="false">
      <c r="A244" s="80" t="s">
        <v>171</v>
      </c>
      <c r="B244" s="56"/>
      <c r="C244" s="81" t="e">
        <f aca="false">SUM(C225:C243)</f>
        <v>#REF!</v>
      </c>
      <c r="D244" s="81" t="e">
        <f aca="false">SUM(D225:D243)</f>
        <v>#REF!</v>
      </c>
      <c r="E244" s="81" t="n">
        <f aca="false">SUM(E225:E243)</f>
        <v>0</v>
      </c>
      <c r="F244" s="82" t="e">
        <f aca="false">SUM(F225:F243)</f>
        <v>#REF!</v>
      </c>
      <c r="G244" s="83" t="e">
        <f aca="false">SUM(G225:G243)</f>
        <v>#REF!</v>
      </c>
      <c r="H244" s="84" t="e">
        <f aca="false">G244</f>
        <v>#REF!</v>
      </c>
      <c r="I244" s="79" t="e">
        <f aca="false">+E244+F244</f>
        <v>#REF!</v>
      </c>
    </row>
    <row r="245" customFormat="false" ht="12.75" hidden="false" customHeight="false" outlineLevel="0" collapsed="false">
      <c r="B245" s="51"/>
      <c r="C245" s="75" t="s">
        <v>95</v>
      </c>
      <c r="D245" s="75" t="s">
        <v>95</v>
      </c>
      <c r="E245" s="75" t="s">
        <v>95</v>
      </c>
      <c r="F245" s="76" t="s">
        <v>95</v>
      </c>
      <c r="G245" s="77" t="s">
        <v>95</v>
      </c>
      <c r="H245" s="78"/>
      <c r="I245" s="72"/>
    </row>
    <row r="246" customFormat="false" ht="12.75" hidden="false" customHeight="false" outlineLevel="0" collapsed="false">
      <c r="B246" s="51"/>
      <c r="C246" s="75"/>
      <c r="D246" s="75"/>
      <c r="E246" s="75"/>
      <c r="F246" s="76"/>
      <c r="G246" s="77"/>
      <c r="H246" s="78"/>
      <c r="I246" s="72"/>
    </row>
    <row r="247" customFormat="false" ht="12.75" hidden="false" customHeight="false" outlineLevel="0" collapsed="false">
      <c r="A247" s="67" t="s">
        <v>172</v>
      </c>
      <c r="B247" s="68"/>
      <c r="C247" s="75"/>
      <c r="D247" s="75"/>
      <c r="E247" s="75"/>
      <c r="F247" s="76"/>
      <c r="G247" s="77"/>
      <c r="H247" s="78"/>
      <c r="I247" s="72"/>
    </row>
    <row r="248" customFormat="false" ht="12.75" hidden="false" customHeight="false" outlineLevel="0" collapsed="false">
      <c r="A248" s="50" t="s">
        <v>84</v>
      </c>
      <c r="B248" s="51" t="n">
        <v>1500</v>
      </c>
      <c r="C248" s="81" t="e">
        <f aca="false">#REF!</f>
        <v>#REF!</v>
      </c>
      <c r="D248" s="81" t="e">
        <f aca="false">#REF!</f>
        <v>#REF!</v>
      </c>
      <c r="E248" s="81" t="n">
        <v>0</v>
      </c>
      <c r="F248" s="82" t="e">
        <f aca="false">#REF!</f>
        <v>#REF!</v>
      </c>
      <c r="G248" s="83" t="e">
        <f aca="false">SUM(E248:F248)</f>
        <v>#REF!</v>
      </c>
      <c r="H248" s="84" t="e">
        <f aca="false">G248</f>
        <v>#REF!</v>
      </c>
      <c r="I248" s="79" t="e">
        <f aca="false">+E248+F248</f>
        <v>#REF!</v>
      </c>
    </row>
    <row r="249" customFormat="false" ht="12.75" hidden="false" customHeight="false" outlineLevel="0" collapsed="false">
      <c r="B249" s="51"/>
      <c r="C249" s="75" t="s">
        <v>95</v>
      </c>
      <c r="D249" s="75" t="s">
        <v>95</v>
      </c>
      <c r="E249" s="75" t="s">
        <v>95</v>
      </c>
      <c r="F249" s="76" t="s">
        <v>95</v>
      </c>
      <c r="G249" s="77" t="s">
        <v>95</v>
      </c>
      <c r="H249" s="78"/>
      <c r="I249" s="72"/>
    </row>
    <row r="250" customFormat="false" ht="12.75" hidden="false" customHeight="false" outlineLevel="0" collapsed="false">
      <c r="B250" s="51"/>
      <c r="C250" s="75"/>
      <c r="D250" s="75"/>
      <c r="E250" s="75"/>
      <c r="F250" s="76"/>
      <c r="G250" s="77"/>
      <c r="H250" s="78"/>
      <c r="I250" s="72"/>
    </row>
    <row r="251" customFormat="false" ht="12.75" hidden="false" customHeight="false" outlineLevel="0" collapsed="false">
      <c r="A251" s="67" t="s">
        <v>173</v>
      </c>
      <c r="B251" s="68"/>
      <c r="C251" s="75"/>
      <c r="D251" s="75"/>
      <c r="E251" s="75"/>
      <c r="F251" s="76"/>
      <c r="G251" s="77"/>
      <c r="H251" s="78"/>
      <c r="I251" s="72"/>
    </row>
    <row r="252" customFormat="false" ht="12.75" hidden="false" customHeight="false" outlineLevel="0" collapsed="false">
      <c r="A252" s="50" t="s">
        <v>110</v>
      </c>
      <c r="B252" s="51" t="s">
        <v>85</v>
      </c>
      <c r="C252" s="85" t="e">
        <f aca="false">#REF!</f>
        <v>#REF!</v>
      </c>
      <c r="D252" s="85" t="e">
        <f aca="false">#REF!</f>
        <v>#REF!</v>
      </c>
      <c r="E252" s="85" t="n">
        <v>0</v>
      </c>
      <c r="F252" s="86" t="e">
        <f aca="false">#REF!</f>
        <v>#REF!</v>
      </c>
      <c r="G252" s="87" t="e">
        <f aca="false">SUM(E252:F252)</f>
        <v>#REF!</v>
      </c>
      <c r="H252" s="84" t="e">
        <f aca="false">G252</f>
        <v>#REF!</v>
      </c>
      <c r="I252" s="79" t="e">
        <f aca="false">+E252+F252</f>
        <v>#REF!</v>
      </c>
    </row>
    <row r="253" customFormat="false" ht="12.75" hidden="false" customHeight="false" outlineLevel="0" collapsed="false">
      <c r="B253" s="51"/>
      <c r="C253" s="75" t="s">
        <v>95</v>
      </c>
      <c r="D253" s="75" t="s">
        <v>95</v>
      </c>
      <c r="E253" s="75" t="s">
        <v>95</v>
      </c>
      <c r="F253" s="76" t="s">
        <v>95</v>
      </c>
      <c r="G253" s="77" t="s">
        <v>95</v>
      </c>
      <c r="H253" s="78"/>
      <c r="I253" s="72"/>
    </row>
    <row r="254" customFormat="false" ht="12.75" hidden="false" customHeight="false" outlineLevel="0" collapsed="false">
      <c r="B254" s="51"/>
      <c r="C254" s="75"/>
      <c r="D254" s="75"/>
      <c r="E254" s="75"/>
      <c r="F254" s="76"/>
      <c r="G254" s="77"/>
      <c r="H254" s="78"/>
      <c r="I254" s="72"/>
    </row>
    <row r="255" customFormat="false" ht="15" hidden="true" customHeight="false" outlineLevel="0" collapsed="false">
      <c r="A255" s="90" t="s">
        <v>174</v>
      </c>
      <c r="B255" s="90"/>
      <c r="C255" s="90"/>
      <c r="D255" s="75"/>
      <c r="E255" s="75"/>
      <c r="F255" s="76"/>
      <c r="G255" s="77"/>
      <c r="H255" s="78"/>
      <c r="I255" s="72"/>
    </row>
    <row r="256" customFormat="false" ht="12.75" hidden="true" customHeight="false" outlineLevel="0" collapsed="false">
      <c r="A256" s="50" t="s">
        <v>110</v>
      </c>
      <c r="B256" s="51" t="s">
        <v>169</v>
      </c>
      <c r="C256" s="75" t="e">
        <f aca="false">#REF!</f>
        <v>#REF!</v>
      </c>
      <c r="D256" s="75" t="e">
        <f aca="false">#REF!</f>
        <v>#REF!</v>
      </c>
      <c r="E256" s="75" t="n">
        <v>0</v>
      </c>
      <c r="F256" s="76" t="e">
        <f aca="false">#REF!</f>
        <v>#REF!</v>
      </c>
      <c r="G256" s="77" t="e">
        <f aca="false">SUM(E256:F256)</f>
        <v>#REF!</v>
      </c>
      <c r="H256" s="78"/>
      <c r="I256" s="72"/>
    </row>
    <row r="257" customFormat="false" ht="12.75" hidden="true" customHeight="false" outlineLevel="0" collapsed="false">
      <c r="A257" s="50" t="s">
        <v>92</v>
      </c>
      <c r="B257" s="51" t="s">
        <v>169</v>
      </c>
      <c r="C257" s="75" t="e">
        <f aca="false">#REF!</f>
        <v>#REF!</v>
      </c>
      <c r="D257" s="75" t="e">
        <f aca="false">#REF!</f>
        <v>#REF!</v>
      </c>
      <c r="E257" s="75" t="n">
        <v>0</v>
      </c>
      <c r="F257" s="76" t="e">
        <f aca="false">#REF!</f>
        <v>#REF!</v>
      </c>
      <c r="G257" s="77" t="e">
        <f aca="false">SUM(E257:F257)</f>
        <v>#REF!</v>
      </c>
      <c r="H257" s="78"/>
      <c r="I257" s="72"/>
    </row>
    <row r="258" customFormat="false" ht="12.75" hidden="true" customHeight="false" outlineLevel="0" collapsed="false">
      <c r="A258" s="67"/>
      <c r="B258" s="68"/>
      <c r="C258" s="75" t="s">
        <v>93</v>
      </c>
      <c r="D258" s="75" t="s">
        <v>93</v>
      </c>
      <c r="E258" s="75" t="s">
        <v>93</v>
      </c>
      <c r="F258" s="76" t="s">
        <v>93</v>
      </c>
      <c r="G258" s="77" t="s">
        <v>93</v>
      </c>
      <c r="H258" s="78"/>
      <c r="I258" s="72"/>
    </row>
    <row r="259" customFormat="false" ht="12.75" hidden="true" customHeight="false" outlineLevel="0" collapsed="false">
      <c r="A259" s="80" t="s">
        <v>175</v>
      </c>
      <c r="B259" s="51" t="n">
        <v>1500</v>
      </c>
      <c r="C259" s="81" t="e">
        <f aca="false">SUM(C256:C258)</f>
        <v>#REF!</v>
      </c>
      <c r="D259" s="81" t="e">
        <f aca="false">SUM(D256:D258)</f>
        <v>#REF!</v>
      </c>
      <c r="E259" s="81" t="n">
        <f aca="false">SUM(E256:E258)</f>
        <v>0</v>
      </c>
      <c r="F259" s="82" t="e">
        <f aca="false">SUM(F256:F258)</f>
        <v>#REF!</v>
      </c>
      <c r="G259" s="83" t="e">
        <f aca="false">SUM(G256:G258)</f>
        <v>#REF!</v>
      </c>
      <c r="H259" s="84" t="e">
        <f aca="false">G259</f>
        <v>#REF!</v>
      </c>
      <c r="I259" s="79" t="e">
        <f aca="false">+E259+F259</f>
        <v>#REF!</v>
      </c>
    </row>
    <row r="260" customFormat="false" ht="12.75" hidden="true" customHeight="false" outlineLevel="0" collapsed="false">
      <c r="B260" s="51"/>
      <c r="C260" s="75" t="s">
        <v>95</v>
      </c>
      <c r="D260" s="75" t="s">
        <v>95</v>
      </c>
      <c r="E260" s="75" t="s">
        <v>95</v>
      </c>
      <c r="F260" s="76" t="s">
        <v>95</v>
      </c>
      <c r="G260" s="77" t="s">
        <v>95</v>
      </c>
      <c r="H260" s="78"/>
      <c r="I260" s="72"/>
    </row>
    <row r="261" customFormat="false" ht="12.75" hidden="true" customHeight="false" outlineLevel="0" collapsed="false">
      <c r="B261" s="51"/>
      <c r="C261" s="75"/>
      <c r="D261" s="75"/>
      <c r="E261" s="75"/>
      <c r="F261" s="76"/>
      <c r="G261" s="77"/>
      <c r="H261" s="78"/>
      <c r="I261" s="72"/>
    </row>
    <row r="262" customFormat="false" ht="15" hidden="true" customHeight="false" outlineLevel="0" collapsed="false">
      <c r="A262" s="90" t="s">
        <v>176</v>
      </c>
      <c r="B262" s="90"/>
      <c r="C262" s="90"/>
      <c r="D262" s="75"/>
      <c r="E262" s="75"/>
      <c r="F262" s="76"/>
      <c r="G262" s="77"/>
      <c r="H262" s="78"/>
      <c r="I262" s="72"/>
    </row>
    <row r="263" customFormat="false" ht="12.75" hidden="true" customHeight="false" outlineLevel="0" collapsed="false">
      <c r="A263" s="50" t="s">
        <v>110</v>
      </c>
      <c r="B263" s="51" t="s">
        <v>169</v>
      </c>
      <c r="C263" s="75" t="e">
        <f aca="false">#REF!</f>
        <v>#REF!</v>
      </c>
      <c r="D263" s="75" t="e">
        <f aca="false">#REF!</f>
        <v>#REF!</v>
      </c>
      <c r="E263" s="75" t="n">
        <v>0</v>
      </c>
      <c r="F263" s="76" t="e">
        <f aca="false">#REF!</f>
        <v>#REF!</v>
      </c>
      <c r="G263" s="77" t="e">
        <f aca="false">SUM(E263:F263)</f>
        <v>#REF!</v>
      </c>
      <c r="H263" s="78"/>
      <c r="I263" s="72"/>
    </row>
    <row r="264" customFormat="false" ht="12.75" hidden="true" customHeight="false" outlineLevel="0" collapsed="false">
      <c r="A264" s="50" t="s">
        <v>92</v>
      </c>
      <c r="B264" s="51" t="s">
        <v>169</v>
      </c>
      <c r="C264" s="75" t="e">
        <f aca="false">#REF!</f>
        <v>#REF!</v>
      </c>
      <c r="D264" s="75" t="e">
        <f aca="false">#REF!</f>
        <v>#REF!</v>
      </c>
      <c r="E264" s="75" t="n">
        <v>0</v>
      </c>
      <c r="F264" s="76" t="e">
        <f aca="false">#REF!</f>
        <v>#REF!</v>
      </c>
      <c r="G264" s="77" t="e">
        <f aca="false">SUM(E264:F264)</f>
        <v>#REF!</v>
      </c>
      <c r="H264" s="78"/>
      <c r="I264" s="72"/>
    </row>
    <row r="265" customFormat="false" ht="12.75" hidden="true" customHeight="false" outlineLevel="0" collapsed="false">
      <c r="A265" s="67"/>
      <c r="B265" s="68"/>
      <c r="C265" s="75" t="s">
        <v>93</v>
      </c>
      <c r="D265" s="75" t="s">
        <v>93</v>
      </c>
      <c r="E265" s="75" t="s">
        <v>93</v>
      </c>
      <c r="F265" s="76" t="s">
        <v>93</v>
      </c>
      <c r="G265" s="77" t="s">
        <v>93</v>
      </c>
      <c r="H265" s="78"/>
      <c r="I265" s="72"/>
    </row>
    <row r="266" customFormat="false" ht="12.75" hidden="true" customHeight="false" outlineLevel="0" collapsed="false">
      <c r="A266" s="80" t="s">
        <v>177</v>
      </c>
      <c r="B266" s="51" t="n">
        <v>1500</v>
      </c>
      <c r="C266" s="81" t="e">
        <f aca="false">SUM(C263:C265)</f>
        <v>#REF!</v>
      </c>
      <c r="D266" s="81" t="e">
        <f aca="false">SUM(D263:D265)</f>
        <v>#REF!</v>
      </c>
      <c r="E266" s="81" t="n">
        <f aca="false">SUM(E263:E265)</f>
        <v>0</v>
      </c>
      <c r="F266" s="82" t="e">
        <f aca="false">SUM(F263:F265)</f>
        <v>#REF!</v>
      </c>
      <c r="G266" s="83" t="e">
        <f aca="false">SUM(G263:G265)</f>
        <v>#REF!</v>
      </c>
      <c r="H266" s="84" t="e">
        <f aca="false">G266</f>
        <v>#REF!</v>
      </c>
      <c r="I266" s="72"/>
    </row>
    <row r="267" customFormat="false" ht="12.75" hidden="true" customHeight="false" outlineLevel="0" collapsed="false">
      <c r="B267" s="51"/>
      <c r="C267" s="75" t="s">
        <v>95</v>
      </c>
      <c r="D267" s="75" t="s">
        <v>95</v>
      </c>
      <c r="E267" s="75" t="s">
        <v>95</v>
      </c>
      <c r="F267" s="76" t="s">
        <v>95</v>
      </c>
      <c r="G267" s="77" t="s">
        <v>95</v>
      </c>
      <c r="H267" s="78"/>
      <c r="I267" s="72"/>
    </row>
    <row r="268" customFormat="false" ht="12.75" hidden="true" customHeight="false" outlineLevel="0" collapsed="false">
      <c r="B268" s="51"/>
      <c r="C268" s="75"/>
      <c r="D268" s="75"/>
      <c r="E268" s="75"/>
      <c r="F268" s="76"/>
      <c r="G268" s="77"/>
      <c r="H268" s="78"/>
      <c r="I268" s="72"/>
    </row>
    <row r="269" customFormat="false" ht="15" hidden="false" customHeight="false" outlineLevel="0" collapsed="false">
      <c r="A269" s="90" t="s">
        <v>178</v>
      </c>
      <c r="B269" s="90"/>
      <c r="C269" s="90"/>
      <c r="D269" s="75"/>
      <c r="E269" s="75"/>
      <c r="F269" s="76"/>
      <c r="G269" s="77"/>
      <c r="H269" s="78"/>
      <c r="I269" s="72"/>
    </row>
    <row r="270" customFormat="false" ht="12.75" hidden="false" customHeight="false" outlineLevel="0" collapsed="false">
      <c r="A270" s="50" t="s">
        <v>110</v>
      </c>
      <c r="B270" s="51" t="n">
        <v>1500</v>
      </c>
      <c r="C270" s="81" t="e">
        <f aca="false">#REF!</f>
        <v>#REF!</v>
      </c>
      <c r="D270" s="81" t="e">
        <f aca="false">#REF!</f>
        <v>#REF!</v>
      </c>
      <c r="E270" s="81" t="n">
        <v>0</v>
      </c>
      <c r="F270" s="82" t="e">
        <f aca="false">#REF!</f>
        <v>#REF!</v>
      </c>
      <c r="G270" s="83" t="e">
        <f aca="false">SUM(E270:F270)</f>
        <v>#REF!</v>
      </c>
      <c r="H270" s="84" t="e">
        <f aca="false">G270</f>
        <v>#REF!</v>
      </c>
      <c r="I270" s="79" t="e">
        <f aca="false">+E270+F270</f>
        <v>#REF!</v>
      </c>
    </row>
    <row r="271" customFormat="false" ht="12.75" hidden="false" customHeight="false" outlineLevel="0" collapsed="false">
      <c r="B271" s="51"/>
      <c r="C271" s="75" t="s">
        <v>95</v>
      </c>
      <c r="D271" s="75" t="s">
        <v>95</v>
      </c>
      <c r="E271" s="75" t="s">
        <v>95</v>
      </c>
      <c r="F271" s="76" t="s">
        <v>95</v>
      </c>
      <c r="G271" s="77" t="s">
        <v>95</v>
      </c>
      <c r="H271" s="78"/>
      <c r="I271" s="72"/>
    </row>
    <row r="272" customFormat="false" ht="12.75" hidden="false" customHeight="false" outlineLevel="0" collapsed="false">
      <c r="B272" s="51"/>
      <c r="C272" s="75"/>
      <c r="D272" s="75"/>
      <c r="E272" s="75"/>
      <c r="F272" s="76"/>
      <c r="G272" s="77"/>
      <c r="H272" s="78"/>
      <c r="I272" s="72"/>
    </row>
    <row r="273" customFormat="false" ht="15" hidden="false" customHeight="false" outlineLevel="0" collapsed="false">
      <c r="A273" s="90" t="s">
        <v>179</v>
      </c>
      <c r="B273" s="90"/>
      <c r="C273" s="90"/>
      <c r="D273" s="75"/>
      <c r="E273" s="75"/>
      <c r="F273" s="76"/>
      <c r="G273" s="77"/>
      <c r="H273" s="78"/>
      <c r="I273" s="72"/>
    </row>
    <row r="274" customFormat="false" ht="12.75" hidden="false" customHeight="false" outlineLevel="0" collapsed="false">
      <c r="A274" s="50" t="s">
        <v>110</v>
      </c>
      <c r="B274" s="51" t="n">
        <v>1500</v>
      </c>
      <c r="C274" s="81" t="e">
        <f aca="false">#REF!</f>
        <v>#REF!</v>
      </c>
      <c r="D274" s="81" t="e">
        <f aca="false">#REF!</f>
        <v>#REF!</v>
      </c>
      <c r="E274" s="81" t="n">
        <v>0</v>
      </c>
      <c r="F274" s="82" t="e">
        <f aca="false">#REF!</f>
        <v>#REF!</v>
      </c>
      <c r="G274" s="83" t="e">
        <f aca="false">SUM(E274:F274)</f>
        <v>#REF!</v>
      </c>
      <c r="H274" s="84" t="e">
        <f aca="false">G274</f>
        <v>#REF!</v>
      </c>
      <c r="I274" s="79" t="e">
        <f aca="false">+E274+F274</f>
        <v>#REF!</v>
      </c>
    </row>
    <row r="275" customFormat="false" ht="12.75" hidden="false" customHeight="false" outlineLevel="0" collapsed="false">
      <c r="B275" s="51"/>
      <c r="C275" s="75" t="s">
        <v>95</v>
      </c>
      <c r="D275" s="75" t="s">
        <v>95</v>
      </c>
      <c r="E275" s="75" t="s">
        <v>95</v>
      </c>
      <c r="F275" s="76" t="s">
        <v>95</v>
      </c>
      <c r="G275" s="77" t="s">
        <v>95</v>
      </c>
      <c r="H275" s="78"/>
      <c r="I275" s="72"/>
    </row>
    <row r="276" customFormat="false" ht="12.75" hidden="false" customHeight="false" outlineLevel="0" collapsed="false">
      <c r="B276" s="51"/>
      <c r="C276" s="75"/>
      <c r="D276" s="75"/>
      <c r="E276" s="75"/>
      <c r="F276" s="76"/>
      <c r="G276" s="77"/>
      <c r="H276" s="78"/>
      <c r="I276" s="72"/>
    </row>
    <row r="277" customFormat="false" ht="15" hidden="false" customHeight="false" outlineLevel="0" collapsed="false">
      <c r="A277" s="90" t="s">
        <v>180</v>
      </c>
      <c r="B277" s="90"/>
      <c r="C277" s="90"/>
      <c r="D277" s="75"/>
      <c r="E277" s="75"/>
      <c r="F277" s="76"/>
      <c r="G277" s="77"/>
      <c r="H277" s="78"/>
      <c r="I277" s="72"/>
    </row>
    <row r="278" customFormat="false" ht="15" hidden="false" customHeight="false" outlineLevel="0" collapsed="false">
      <c r="A278" s="50" t="s">
        <v>110</v>
      </c>
      <c r="B278" s="91"/>
      <c r="C278" s="75" t="e">
        <f aca="false">#REF!</f>
        <v>#REF!</v>
      </c>
      <c r="D278" s="75" t="e">
        <f aca="false">#REF!</f>
        <v>#REF!</v>
      </c>
      <c r="E278" s="75" t="n">
        <v>0</v>
      </c>
      <c r="F278" s="76" t="e">
        <f aca="false">#REF!</f>
        <v>#REF!</v>
      </c>
      <c r="G278" s="77" t="e">
        <f aca="false">SUM(E278:F278)</f>
        <v>#REF!</v>
      </c>
      <c r="H278" s="78"/>
      <c r="I278" s="72"/>
    </row>
    <row r="279" customFormat="false" ht="15" hidden="false" customHeight="false" outlineLevel="0" collapsed="false">
      <c r="A279" s="50" t="s">
        <v>92</v>
      </c>
      <c r="B279" s="91"/>
      <c r="C279" s="75" t="e">
        <f aca="false">#REF!</f>
        <v>#REF!</v>
      </c>
      <c r="D279" s="75" t="e">
        <f aca="false">#REF!</f>
        <v>#REF!</v>
      </c>
      <c r="E279" s="75" t="n">
        <v>0</v>
      </c>
      <c r="F279" s="76" t="e">
        <f aca="false">#REF!</f>
        <v>#REF!</v>
      </c>
      <c r="G279" s="77" t="e">
        <f aca="false">SUM(E279:F279)</f>
        <v>#REF!</v>
      </c>
      <c r="H279" s="78"/>
      <c r="I279" s="72"/>
    </row>
    <row r="280" customFormat="false" ht="15" hidden="false" customHeight="false" outlineLevel="0" collapsed="false">
      <c r="A280" s="67"/>
      <c r="B280" s="91"/>
      <c r="C280" s="75" t="s">
        <v>93</v>
      </c>
      <c r="D280" s="75" t="s">
        <v>93</v>
      </c>
      <c r="E280" s="75" t="s">
        <v>93</v>
      </c>
      <c r="F280" s="76" t="s">
        <v>93</v>
      </c>
      <c r="G280" s="77" t="s">
        <v>93</v>
      </c>
      <c r="H280" s="78"/>
      <c r="I280" s="72"/>
    </row>
    <row r="281" customFormat="false" ht="12.75" hidden="false" customHeight="false" outlineLevel="0" collapsed="false">
      <c r="A281" s="50" t="s">
        <v>110</v>
      </c>
      <c r="B281" s="51" t="n">
        <v>1500</v>
      </c>
      <c r="C281" s="81" t="e">
        <f aca="false">SUM(C278:C280)</f>
        <v>#REF!</v>
      </c>
      <c r="D281" s="81" t="e">
        <f aca="false">SUM(D278:D280)</f>
        <v>#REF!</v>
      </c>
      <c r="E281" s="81" t="n">
        <f aca="false">SUM(E278:E280)</f>
        <v>0</v>
      </c>
      <c r="F281" s="82" t="e">
        <f aca="false">SUM(F278:F280)</f>
        <v>#REF!</v>
      </c>
      <c r="G281" s="83" t="e">
        <f aca="false">SUM(G278:G280)</f>
        <v>#REF!</v>
      </c>
      <c r="H281" s="84" t="e">
        <f aca="false">G281</f>
        <v>#REF!</v>
      </c>
      <c r="I281" s="79" t="e">
        <f aca="false">+E281+F281</f>
        <v>#REF!</v>
      </c>
    </row>
    <row r="282" customFormat="false" ht="12.75" hidden="false" customHeight="false" outlineLevel="0" collapsed="false">
      <c r="B282" s="51"/>
      <c r="C282" s="75" t="s">
        <v>95</v>
      </c>
      <c r="D282" s="75" t="s">
        <v>95</v>
      </c>
      <c r="E282" s="75" t="s">
        <v>95</v>
      </c>
      <c r="F282" s="76" t="s">
        <v>95</v>
      </c>
      <c r="G282" s="77" t="s">
        <v>95</v>
      </c>
      <c r="H282" s="78"/>
      <c r="I282" s="72"/>
    </row>
    <row r="283" customFormat="false" ht="12.75" hidden="false" customHeight="false" outlineLevel="0" collapsed="false">
      <c r="B283" s="51"/>
      <c r="C283" s="75"/>
      <c r="D283" s="75"/>
      <c r="E283" s="75"/>
      <c r="F283" s="76"/>
      <c r="G283" s="77"/>
      <c r="H283" s="78"/>
      <c r="I283" s="72"/>
    </row>
    <row r="284" customFormat="false" ht="12.75" hidden="false" customHeight="false" outlineLevel="0" collapsed="false">
      <c r="A284" s="67" t="s">
        <v>181</v>
      </c>
      <c r="B284" s="68"/>
      <c r="C284" s="75"/>
      <c r="D284" s="75"/>
      <c r="E284" s="75"/>
      <c r="F284" s="76"/>
      <c r="G284" s="77"/>
      <c r="H284" s="78"/>
      <c r="I284" s="72"/>
    </row>
    <row r="285" customFormat="false" ht="12.75" hidden="false" customHeight="false" outlineLevel="0" collapsed="false">
      <c r="A285" s="50" t="s">
        <v>80</v>
      </c>
      <c r="B285" s="51" t="n">
        <v>1500</v>
      </c>
      <c r="C285" s="75" t="e">
        <f aca="false">#REF!</f>
        <v>#REF!</v>
      </c>
      <c r="D285" s="75" t="e">
        <f aca="false">#REF!</f>
        <v>#REF!</v>
      </c>
      <c r="E285" s="75" t="n">
        <v>0</v>
      </c>
      <c r="F285" s="76" t="e">
        <f aca="false">#REF!</f>
        <v>#REF!</v>
      </c>
      <c r="G285" s="77" t="e">
        <f aca="false">SUM(E285:F285)</f>
        <v>#REF!</v>
      </c>
      <c r="H285" s="78"/>
      <c r="I285" s="72"/>
    </row>
    <row r="286" customFormat="false" ht="12.75" hidden="false" customHeight="false" outlineLevel="0" collapsed="false">
      <c r="A286" s="50" t="s">
        <v>182</v>
      </c>
      <c r="B286" s="51" t="n">
        <v>6110</v>
      </c>
      <c r="C286" s="75" t="e">
        <f aca="false">#REF!</f>
        <v>#REF!</v>
      </c>
      <c r="D286" s="75" t="e">
        <f aca="false">#REF!</f>
        <v>#REF!</v>
      </c>
      <c r="E286" s="75" t="e">
        <f aca="false">#REF!</f>
        <v>#REF!</v>
      </c>
      <c r="F286" s="76" t="e">
        <f aca="false">#REF!</f>
        <v>#REF!</v>
      </c>
      <c r="G286" s="77" t="e">
        <f aca="false">SUM(E286:F286)</f>
        <v>#REF!</v>
      </c>
      <c r="H286" s="78"/>
      <c r="I286" s="72"/>
    </row>
    <row r="287" customFormat="false" ht="12.75" hidden="false" customHeight="false" outlineLevel="0" collapsed="false">
      <c r="A287" s="50" t="s">
        <v>183</v>
      </c>
      <c r="B287" s="51" t="n">
        <v>6110</v>
      </c>
      <c r="C287" s="75" t="e">
        <f aca="false">#REF!</f>
        <v>#REF!</v>
      </c>
      <c r="D287" s="75" t="e">
        <f aca="false">#REF!</f>
        <v>#REF!</v>
      </c>
      <c r="E287" s="75" t="n">
        <v>0</v>
      </c>
      <c r="F287" s="76" t="e">
        <f aca="false">#REF!</f>
        <v>#REF!</v>
      </c>
      <c r="G287" s="77" t="e">
        <f aca="false">SUM(E287:F287)</f>
        <v>#REF!</v>
      </c>
      <c r="H287" s="78"/>
      <c r="I287" s="72"/>
    </row>
    <row r="288" customFormat="false" ht="12.75" hidden="false" customHeight="false" outlineLevel="0" collapsed="false">
      <c r="A288" s="50" t="s">
        <v>184</v>
      </c>
      <c r="B288" s="51" t="n">
        <v>1500</v>
      </c>
      <c r="C288" s="75" t="e">
        <f aca="false">#REF!</f>
        <v>#REF!</v>
      </c>
      <c r="D288" s="75" t="e">
        <f aca="false">#REF!</f>
        <v>#REF!</v>
      </c>
      <c r="E288" s="75" t="n">
        <v>0</v>
      </c>
      <c r="F288" s="76" t="e">
        <f aca="false">#REF!</f>
        <v>#REF!</v>
      </c>
      <c r="G288" s="77" t="e">
        <f aca="false">SUM(E288:F288)</f>
        <v>#REF!</v>
      </c>
      <c r="H288" s="78"/>
      <c r="I288" s="72"/>
    </row>
    <row r="289" customFormat="false" ht="12.75" hidden="false" customHeight="false" outlineLevel="0" collapsed="false">
      <c r="A289" s="50" t="s">
        <v>92</v>
      </c>
      <c r="B289" s="51" t="n">
        <v>1500</v>
      </c>
      <c r="C289" s="75" t="e">
        <f aca="false">#REF!</f>
        <v>#REF!</v>
      </c>
      <c r="D289" s="75" t="e">
        <f aca="false">#REF!</f>
        <v>#REF!</v>
      </c>
      <c r="E289" s="75" t="n">
        <v>0</v>
      </c>
      <c r="F289" s="76" t="e">
        <f aca="false">#REF!</f>
        <v>#REF!</v>
      </c>
      <c r="G289" s="77" t="e">
        <f aca="false">SUM(E289:F289)</f>
        <v>#REF!</v>
      </c>
      <c r="H289" s="78"/>
      <c r="I289" s="72"/>
    </row>
    <row r="290" customFormat="false" ht="12.75" hidden="false" customHeight="false" outlineLevel="0" collapsed="false">
      <c r="B290" s="51"/>
      <c r="C290" s="75" t="s">
        <v>93</v>
      </c>
      <c r="D290" s="75" t="s">
        <v>93</v>
      </c>
      <c r="E290" s="75" t="s">
        <v>93</v>
      </c>
      <c r="F290" s="76" t="s">
        <v>93</v>
      </c>
      <c r="G290" s="77" t="s">
        <v>93</v>
      </c>
      <c r="H290" s="78"/>
      <c r="I290" s="72"/>
    </row>
    <row r="291" customFormat="false" ht="12.75" hidden="false" customHeight="false" outlineLevel="0" collapsed="false">
      <c r="A291" s="80" t="s">
        <v>185</v>
      </c>
      <c r="B291" s="56"/>
      <c r="C291" s="81" t="e">
        <f aca="false">SUM(C285:C290)</f>
        <v>#REF!</v>
      </c>
      <c r="D291" s="81" t="e">
        <f aca="false">SUM(D285:D290)</f>
        <v>#REF!</v>
      </c>
      <c r="E291" s="81" t="e">
        <f aca="false">SUM(E285:E290)</f>
        <v>#REF!</v>
      </c>
      <c r="F291" s="82" t="e">
        <f aca="false">SUM(F285:F290)</f>
        <v>#REF!</v>
      </c>
      <c r="G291" s="83" t="e">
        <f aca="false">SUM(G285:G290)</f>
        <v>#REF!</v>
      </c>
      <c r="H291" s="84" t="e">
        <f aca="false">G291</f>
        <v>#REF!</v>
      </c>
      <c r="I291" s="79" t="e">
        <f aca="false">+E291+F291</f>
        <v>#REF!</v>
      </c>
    </row>
    <row r="292" customFormat="false" ht="12.75" hidden="false" customHeight="false" outlineLevel="0" collapsed="false">
      <c r="B292" s="51"/>
      <c r="C292" s="75" t="s">
        <v>95</v>
      </c>
      <c r="D292" s="75" t="s">
        <v>95</v>
      </c>
      <c r="E292" s="75" t="s">
        <v>95</v>
      </c>
      <c r="F292" s="76" t="s">
        <v>95</v>
      </c>
      <c r="G292" s="77" t="s">
        <v>95</v>
      </c>
      <c r="H292" s="78"/>
      <c r="I292" s="72"/>
    </row>
    <row r="293" customFormat="false" ht="12.75" hidden="false" customHeight="false" outlineLevel="0" collapsed="false">
      <c r="B293" s="51"/>
      <c r="C293" s="75"/>
      <c r="D293" s="75"/>
      <c r="E293" s="75"/>
      <c r="F293" s="76"/>
      <c r="G293" s="77"/>
      <c r="H293" s="78"/>
      <c r="I293" s="72"/>
    </row>
    <row r="294" customFormat="false" ht="12.75" hidden="false" customHeight="false" outlineLevel="0" collapsed="false">
      <c r="A294" s="67" t="s">
        <v>186</v>
      </c>
      <c r="B294" s="68"/>
      <c r="C294" s="75"/>
      <c r="D294" s="75"/>
      <c r="E294" s="75"/>
      <c r="F294" s="76"/>
      <c r="G294" s="77"/>
      <c r="H294" s="78"/>
      <c r="I294" s="72"/>
    </row>
    <row r="295" customFormat="false" ht="12.75" hidden="false" customHeight="false" outlineLevel="0" collapsed="false">
      <c r="A295" s="50" t="s">
        <v>182</v>
      </c>
      <c r="B295" s="51" t="n">
        <v>6110</v>
      </c>
      <c r="C295" s="81" t="e">
        <f aca="false">#REF!</f>
        <v>#REF!</v>
      </c>
      <c r="D295" s="81" t="e">
        <f aca="false">#REF!</f>
        <v>#REF!</v>
      </c>
      <c r="E295" s="81" t="n">
        <v>0</v>
      </c>
      <c r="F295" s="82" t="e">
        <f aca="false">#REF!</f>
        <v>#REF!</v>
      </c>
      <c r="G295" s="83" t="e">
        <f aca="false">SUM(E295:F295)</f>
        <v>#REF!</v>
      </c>
      <c r="H295" s="84" t="e">
        <f aca="false">G295</f>
        <v>#REF!</v>
      </c>
      <c r="I295" s="79" t="e">
        <f aca="false">+E295+F295</f>
        <v>#REF!</v>
      </c>
    </row>
    <row r="296" customFormat="false" ht="12.75" hidden="false" customHeight="false" outlineLevel="0" collapsed="false">
      <c r="B296" s="51"/>
      <c r="C296" s="75" t="s">
        <v>95</v>
      </c>
      <c r="D296" s="75" t="s">
        <v>95</v>
      </c>
      <c r="E296" s="75" t="s">
        <v>95</v>
      </c>
      <c r="F296" s="76" t="s">
        <v>95</v>
      </c>
      <c r="G296" s="77" t="s">
        <v>95</v>
      </c>
      <c r="H296" s="78"/>
      <c r="I296" s="72"/>
    </row>
    <row r="297" customFormat="false" ht="12.75" hidden="false" customHeight="false" outlineLevel="0" collapsed="false">
      <c r="B297" s="51"/>
      <c r="C297" s="75"/>
      <c r="D297" s="75"/>
      <c r="E297" s="75"/>
      <c r="F297" s="76"/>
      <c r="G297" s="77"/>
      <c r="H297" s="78"/>
      <c r="I297" s="72"/>
    </row>
    <row r="298" customFormat="false" ht="15" hidden="false" customHeight="false" outlineLevel="0" collapsed="false">
      <c r="A298" s="90" t="s">
        <v>187</v>
      </c>
      <c r="B298" s="90"/>
      <c r="C298" s="90"/>
      <c r="D298" s="75"/>
      <c r="E298" s="75"/>
      <c r="F298" s="76"/>
      <c r="G298" s="77"/>
      <c r="H298" s="78"/>
      <c r="I298" s="72"/>
    </row>
    <row r="299" customFormat="false" ht="12.75" hidden="false" customHeight="false" outlineLevel="0" collapsed="false">
      <c r="A299" s="50" t="s">
        <v>182</v>
      </c>
      <c r="B299" s="51" t="n">
        <v>6110</v>
      </c>
      <c r="C299" s="81" t="e">
        <f aca="false">#REF!</f>
        <v>#REF!</v>
      </c>
      <c r="D299" s="81" t="e">
        <f aca="false">#REF!</f>
        <v>#REF!</v>
      </c>
      <c r="E299" s="81" t="n">
        <v>0</v>
      </c>
      <c r="F299" s="82" t="e">
        <f aca="false">#REF!</f>
        <v>#REF!</v>
      </c>
      <c r="G299" s="83" t="e">
        <f aca="false">SUM(E299:F299)</f>
        <v>#REF!</v>
      </c>
      <c r="H299" s="84" t="e">
        <f aca="false">G299</f>
        <v>#REF!</v>
      </c>
      <c r="I299" s="79" t="e">
        <f aca="false">+E299+F299</f>
        <v>#REF!</v>
      </c>
    </row>
    <row r="300" customFormat="false" ht="12.75" hidden="false" customHeight="false" outlineLevel="0" collapsed="false">
      <c r="B300" s="51"/>
      <c r="C300" s="75" t="s">
        <v>95</v>
      </c>
      <c r="D300" s="75" t="s">
        <v>95</v>
      </c>
      <c r="E300" s="75" t="s">
        <v>95</v>
      </c>
      <c r="F300" s="76" t="s">
        <v>95</v>
      </c>
      <c r="G300" s="77" t="s">
        <v>95</v>
      </c>
      <c r="H300" s="78"/>
      <c r="I300" s="72"/>
    </row>
    <row r="301" customFormat="false" ht="12.75" hidden="false" customHeight="false" outlineLevel="0" collapsed="false">
      <c r="B301" s="51"/>
      <c r="C301" s="75"/>
      <c r="D301" s="75"/>
      <c r="E301" s="75"/>
      <c r="F301" s="76"/>
      <c r="G301" s="77"/>
      <c r="H301" s="78"/>
      <c r="I301" s="72"/>
    </row>
    <row r="302" customFormat="false" ht="12.75" hidden="false" customHeight="false" outlineLevel="0" collapsed="false">
      <c r="A302" s="67" t="s">
        <v>188</v>
      </c>
      <c r="B302" s="68"/>
      <c r="C302" s="75"/>
      <c r="D302" s="75"/>
      <c r="E302" s="75"/>
      <c r="F302" s="76"/>
      <c r="G302" s="77"/>
      <c r="H302" s="78"/>
      <c r="I302" s="72"/>
    </row>
    <row r="303" customFormat="false" ht="12.75" hidden="false" customHeight="false" outlineLevel="0" collapsed="false">
      <c r="A303" s="50" t="s">
        <v>182</v>
      </c>
      <c r="B303" s="51" t="s">
        <v>169</v>
      </c>
      <c r="C303" s="75" t="e">
        <f aca="false">#REF!</f>
        <v>#REF!</v>
      </c>
      <c r="D303" s="75" t="e">
        <f aca="false">#REF!</f>
        <v>#REF!</v>
      </c>
      <c r="E303" s="75" t="n">
        <v>0</v>
      </c>
      <c r="F303" s="76" t="e">
        <f aca="false">#REF!</f>
        <v>#REF!</v>
      </c>
      <c r="G303" s="77" t="e">
        <f aca="false">SUM(E303:F303)</f>
        <v>#REF!</v>
      </c>
      <c r="H303" s="78"/>
      <c r="I303" s="72"/>
    </row>
    <row r="304" customFormat="false" ht="12.75" hidden="false" customHeight="false" outlineLevel="0" collapsed="false">
      <c r="A304" s="50" t="s">
        <v>92</v>
      </c>
      <c r="B304" s="51" t="s">
        <v>169</v>
      </c>
      <c r="C304" s="75" t="e">
        <f aca="false">#REF!</f>
        <v>#REF!</v>
      </c>
      <c r="D304" s="75" t="e">
        <f aca="false">#REF!</f>
        <v>#REF!</v>
      </c>
      <c r="E304" s="75" t="n">
        <v>0</v>
      </c>
      <c r="F304" s="76" t="e">
        <f aca="false">#REF!</f>
        <v>#REF!</v>
      </c>
      <c r="G304" s="77" t="e">
        <f aca="false">SUM(E304:F304)</f>
        <v>#REF!</v>
      </c>
      <c r="H304" s="78"/>
      <c r="I304" s="72"/>
    </row>
    <row r="305" customFormat="false" ht="12.75" hidden="false" customHeight="false" outlineLevel="0" collapsed="false">
      <c r="A305" s="67"/>
      <c r="B305" s="68"/>
      <c r="C305" s="75" t="s">
        <v>93</v>
      </c>
      <c r="D305" s="75" t="s">
        <v>93</v>
      </c>
      <c r="E305" s="75" t="s">
        <v>93</v>
      </c>
      <c r="F305" s="76" t="s">
        <v>93</v>
      </c>
      <c r="G305" s="77" t="s">
        <v>93</v>
      </c>
      <c r="H305" s="78"/>
      <c r="I305" s="72"/>
    </row>
    <row r="306" customFormat="false" ht="12.75" hidden="false" customHeight="false" outlineLevel="0" collapsed="false">
      <c r="A306" s="80" t="s">
        <v>189</v>
      </c>
      <c r="B306" s="51" t="n">
        <v>1500</v>
      </c>
      <c r="C306" s="81" t="e">
        <f aca="false">SUM(C303:C305)</f>
        <v>#REF!</v>
      </c>
      <c r="D306" s="81" t="e">
        <f aca="false">SUM(D303:D305)</f>
        <v>#REF!</v>
      </c>
      <c r="E306" s="81" t="n">
        <f aca="false">SUM(E303:E305)</f>
        <v>0</v>
      </c>
      <c r="F306" s="82" t="e">
        <f aca="false">SUM(F303:F305)</f>
        <v>#REF!</v>
      </c>
      <c r="G306" s="83" t="e">
        <f aca="false">SUM(G303:G305)</f>
        <v>#REF!</v>
      </c>
      <c r="H306" s="84" t="e">
        <f aca="false">G306</f>
        <v>#REF!</v>
      </c>
      <c r="I306" s="79" t="e">
        <f aca="false">+E306+F306</f>
        <v>#REF!</v>
      </c>
    </row>
    <row r="307" customFormat="false" ht="12.75" hidden="false" customHeight="false" outlineLevel="0" collapsed="false">
      <c r="B307" s="51"/>
      <c r="C307" s="75" t="s">
        <v>95</v>
      </c>
      <c r="D307" s="75" t="s">
        <v>95</v>
      </c>
      <c r="E307" s="75" t="s">
        <v>95</v>
      </c>
      <c r="F307" s="76" t="s">
        <v>95</v>
      </c>
      <c r="G307" s="77" t="s">
        <v>95</v>
      </c>
      <c r="H307" s="78"/>
      <c r="I307" s="72"/>
    </row>
    <row r="308" customFormat="false" ht="12.75" hidden="false" customHeight="false" outlineLevel="0" collapsed="false">
      <c r="B308" s="51"/>
      <c r="C308" s="75"/>
      <c r="D308" s="75"/>
      <c r="E308" s="75"/>
      <c r="F308" s="76"/>
      <c r="G308" s="77"/>
      <c r="H308" s="78"/>
      <c r="I308" s="72"/>
    </row>
    <row r="309" customFormat="false" ht="12.75" hidden="false" customHeight="false" outlineLevel="0" collapsed="false">
      <c r="A309" s="67" t="s">
        <v>190</v>
      </c>
      <c r="B309" s="68"/>
      <c r="C309" s="75"/>
      <c r="D309" s="75"/>
      <c r="E309" s="75"/>
      <c r="F309" s="76"/>
      <c r="G309" s="77"/>
      <c r="H309" s="78"/>
      <c r="I309" s="72"/>
    </row>
    <row r="310" customFormat="false" ht="12.75" hidden="false" customHeight="false" outlineLevel="0" collapsed="false">
      <c r="A310" s="50" t="s">
        <v>80</v>
      </c>
      <c r="B310" s="51" t="n">
        <v>1500</v>
      </c>
      <c r="C310" s="75" t="e">
        <f aca="false">#REF!</f>
        <v>#REF!</v>
      </c>
      <c r="D310" s="75" t="e">
        <f aca="false">#REF!</f>
        <v>#REF!</v>
      </c>
      <c r="E310" s="75" t="n">
        <v>0</v>
      </c>
      <c r="F310" s="76" t="e">
        <f aca="false">#REF!</f>
        <v>#REF!</v>
      </c>
      <c r="G310" s="77" t="e">
        <f aca="false">SUM(E310:F310)</f>
        <v>#REF!</v>
      </c>
      <c r="H310" s="78"/>
      <c r="I310" s="72"/>
    </row>
    <row r="311" customFormat="false" ht="12.75" hidden="false" customHeight="false" outlineLevel="0" collapsed="false">
      <c r="A311" s="50" t="s">
        <v>191</v>
      </c>
      <c r="B311" s="51" t="n">
        <v>6200</v>
      </c>
      <c r="C311" s="75" t="e">
        <f aca="false">#REF!</f>
        <v>#REF!</v>
      </c>
      <c r="D311" s="75" t="e">
        <f aca="false">#REF!</f>
        <v>#REF!</v>
      </c>
      <c r="E311" s="75" t="e">
        <f aca="false">#REF!</f>
        <v>#REF!</v>
      </c>
      <c r="F311" s="76" t="e">
        <f aca="false">#REF!</f>
        <v>#REF!</v>
      </c>
      <c r="G311" s="77" t="e">
        <f aca="false">SUM(E311:F311)</f>
        <v>#REF!</v>
      </c>
      <c r="H311" s="78"/>
      <c r="I311" s="72"/>
    </row>
    <row r="312" customFormat="false" ht="12.75" hidden="false" customHeight="false" outlineLevel="0" collapsed="false">
      <c r="A312" s="50" t="s">
        <v>192</v>
      </c>
      <c r="B312" s="51" t="n">
        <v>5100</v>
      </c>
      <c r="C312" s="75" t="e">
        <f aca="false">#REF!</f>
        <v>#REF!</v>
      </c>
      <c r="D312" s="75" t="e">
        <f aca="false">#REF!</f>
        <v>#REF!</v>
      </c>
      <c r="E312" s="75" t="e">
        <f aca="false">#REF!</f>
        <v>#REF!</v>
      </c>
      <c r="F312" s="76" t="e">
        <f aca="false">#REF!</f>
        <v>#REF!</v>
      </c>
      <c r="G312" s="77" t="e">
        <f aca="false">SUM(E312:F312)</f>
        <v>#REF!</v>
      </c>
      <c r="H312" s="78"/>
      <c r="I312" s="72"/>
    </row>
    <row r="313" customFormat="false" ht="12.75" hidden="false" customHeight="false" outlineLevel="0" collapsed="false">
      <c r="A313" s="50" t="s">
        <v>184</v>
      </c>
      <c r="B313" s="51" t="n">
        <v>1500</v>
      </c>
      <c r="C313" s="75" t="e">
        <f aca="false">#REF!</f>
        <v>#REF!</v>
      </c>
      <c r="D313" s="75" t="e">
        <f aca="false">#REF!</f>
        <v>#REF!</v>
      </c>
      <c r="E313" s="75" t="n">
        <v>0</v>
      </c>
      <c r="F313" s="76" t="e">
        <f aca="false">#REF!</f>
        <v>#REF!</v>
      </c>
      <c r="G313" s="77" t="e">
        <f aca="false">SUM(E313:F313)</f>
        <v>#REF!</v>
      </c>
      <c r="H313" s="78"/>
      <c r="I313" s="72"/>
    </row>
    <row r="314" customFormat="false" ht="12.75" hidden="false" customHeight="false" outlineLevel="0" collapsed="false">
      <c r="A314" s="50" t="s">
        <v>92</v>
      </c>
      <c r="B314" s="51" t="n">
        <v>1500</v>
      </c>
      <c r="C314" s="75" t="e">
        <f aca="false">#REF!</f>
        <v>#REF!</v>
      </c>
      <c r="D314" s="75" t="e">
        <f aca="false">#REF!</f>
        <v>#REF!</v>
      </c>
      <c r="E314" s="75" t="n">
        <v>0</v>
      </c>
      <c r="F314" s="76" t="e">
        <f aca="false">#REF!</f>
        <v>#REF!</v>
      </c>
      <c r="G314" s="77" t="e">
        <f aca="false">SUM(E314:F314)</f>
        <v>#REF!</v>
      </c>
      <c r="H314" s="78"/>
      <c r="I314" s="72"/>
    </row>
    <row r="315" customFormat="false" ht="12.75" hidden="false" customHeight="false" outlineLevel="0" collapsed="false">
      <c r="B315" s="51"/>
      <c r="C315" s="75" t="s">
        <v>93</v>
      </c>
      <c r="D315" s="75" t="s">
        <v>93</v>
      </c>
      <c r="E315" s="75" t="s">
        <v>93</v>
      </c>
      <c r="F315" s="76" t="s">
        <v>93</v>
      </c>
      <c r="G315" s="77" t="s">
        <v>93</v>
      </c>
      <c r="H315" s="78"/>
      <c r="I315" s="72"/>
    </row>
    <row r="316" customFormat="false" ht="12.75" hidden="false" customHeight="false" outlineLevel="0" collapsed="false">
      <c r="A316" s="80" t="s">
        <v>193</v>
      </c>
      <c r="B316" s="56"/>
      <c r="C316" s="81" t="e">
        <f aca="false">SUM(C310:C315)</f>
        <v>#REF!</v>
      </c>
      <c r="D316" s="81" t="e">
        <f aca="false">SUM(D310:D315)</f>
        <v>#REF!</v>
      </c>
      <c r="E316" s="81" t="e">
        <f aca="false">SUM(E310:E315)</f>
        <v>#REF!</v>
      </c>
      <c r="F316" s="82" t="e">
        <f aca="false">SUM(F310:F315)</f>
        <v>#REF!</v>
      </c>
      <c r="G316" s="83" t="e">
        <f aca="false">SUM(G310:G315)</f>
        <v>#REF!</v>
      </c>
      <c r="H316" s="84" t="e">
        <f aca="false">G316</f>
        <v>#REF!</v>
      </c>
      <c r="I316" s="79" t="e">
        <f aca="false">+E316+F316</f>
        <v>#REF!</v>
      </c>
    </row>
    <row r="317" customFormat="false" ht="12.75" hidden="false" customHeight="false" outlineLevel="0" collapsed="false">
      <c r="B317" s="51"/>
      <c r="C317" s="75" t="s">
        <v>95</v>
      </c>
      <c r="D317" s="75" t="s">
        <v>95</v>
      </c>
      <c r="E317" s="75" t="s">
        <v>95</v>
      </c>
      <c r="F317" s="76" t="s">
        <v>95</v>
      </c>
      <c r="G317" s="77" t="s">
        <v>95</v>
      </c>
      <c r="H317" s="78"/>
      <c r="I317" s="72"/>
    </row>
    <row r="318" customFormat="false" ht="12.75" hidden="false" customHeight="false" outlineLevel="0" collapsed="false">
      <c r="B318" s="51"/>
      <c r="C318" s="75"/>
      <c r="D318" s="75"/>
      <c r="E318" s="75"/>
      <c r="F318" s="76"/>
      <c r="G318" s="77"/>
      <c r="H318" s="78"/>
      <c r="I318" s="72"/>
    </row>
    <row r="319" customFormat="false" ht="12.75" hidden="false" customHeight="false" outlineLevel="0" collapsed="false">
      <c r="A319" s="67" t="s">
        <v>194</v>
      </c>
      <c r="B319" s="74" t="s">
        <v>195</v>
      </c>
      <c r="C319" s="75"/>
      <c r="D319" s="75"/>
      <c r="E319" s="75"/>
      <c r="F319" s="76"/>
      <c r="G319" s="77"/>
      <c r="H319" s="78"/>
      <c r="I319" s="72"/>
    </row>
    <row r="320" customFormat="false" ht="12.75" hidden="false" customHeight="false" outlineLevel="0" collapsed="false">
      <c r="A320" s="50" t="s">
        <v>192</v>
      </c>
      <c r="B320" s="51" t="s">
        <v>196</v>
      </c>
      <c r="C320" s="81" t="e">
        <f aca="false">#REF!</f>
        <v>#REF!</v>
      </c>
      <c r="D320" s="81" t="e">
        <f aca="false">#REF!</f>
        <v>#REF!</v>
      </c>
      <c r="E320" s="81" t="n">
        <v>0</v>
      </c>
      <c r="F320" s="82" t="e">
        <f aca="false">#REF!</f>
        <v>#REF!</v>
      </c>
      <c r="G320" s="83" t="e">
        <f aca="false">SUM(E320:F320)</f>
        <v>#REF!</v>
      </c>
      <c r="H320" s="84" t="e">
        <f aca="false">G320</f>
        <v>#REF!</v>
      </c>
      <c r="I320" s="79" t="e">
        <f aca="false">+E320+F320</f>
        <v>#REF!</v>
      </c>
    </row>
    <row r="321" customFormat="false" ht="12.75" hidden="false" customHeight="false" outlineLevel="0" collapsed="false">
      <c r="B321" s="51"/>
      <c r="C321" s="75" t="s">
        <v>95</v>
      </c>
      <c r="D321" s="75" t="s">
        <v>95</v>
      </c>
      <c r="E321" s="75" t="s">
        <v>95</v>
      </c>
      <c r="F321" s="76" t="s">
        <v>95</v>
      </c>
      <c r="G321" s="77" t="s">
        <v>95</v>
      </c>
      <c r="H321" s="78"/>
      <c r="I321" s="72"/>
    </row>
    <row r="322" customFormat="false" ht="12.75" hidden="false" customHeight="false" outlineLevel="0" collapsed="false">
      <c r="B322" s="51"/>
      <c r="C322" s="75"/>
      <c r="D322" s="75"/>
      <c r="E322" s="75"/>
      <c r="F322" s="76"/>
      <c r="G322" s="77"/>
      <c r="H322" s="78"/>
      <c r="I322" s="72"/>
    </row>
    <row r="323" customFormat="false" ht="12.75" hidden="false" customHeight="false" outlineLevel="0" collapsed="false">
      <c r="A323" s="67" t="s">
        <v>197</v>
      </c>
      <c r="B323" s="68"/>
      <c r="C323" s="75"/>
      <c r="D323" s="75"/>
      <c r="E323" s="75"/>
      <c r="F323" s="76"/>
      <c r="G323" s="77"/>
      <c r="H323" s="78"/>
      <c r="I323" s="72"/>
    </row>
    <row r="324" customFormat="false" ht="12.75" hidden="false" customHeight="false" outlineLevel="0" collapsed="false">
      <c r="A324" s="50" t="s">
        <v>198</v>
      </c>
      <c r="B324" s="51" t="n">
        <v>1500</v>
      </c>
      <c r="C324" s="81" t="e">
        <f aca="false">#REF!</f>
        <v>#REF!</v>
      </c>
      <c r="D324" s="81" t="e">
        <f aca="false">#REF!</f>
        <v>#REF!</v>
      </c>
      <c r="E324" s="81" t="n">
        <v>0</v>
      </c>
      <c r="F324" s="82" t="e">
        <f aca="false">#REF!</f>
        <v>#REF!</v>
      </c>
      <c r="G324" s="83" t="e">
        <f aca="false">SUM(E324:F324)</f>
        <v>#REF!</v>
      </c>
      <c r="H324" s="84" t="e">
        <f aca="false">G324</f>
        <v>#REF!</v>
      </c>
      <c r="I324" s="79" t="e">
        <f aca="false">+E324+F324</f>
        <v>#REF!</v>
      </c>
    </row>
    <row r="325" customFormat="false" ht="12.75" hidden="false" customHeight="false" outlineLevel="0" collapsed="false">
      <c r="B325" s="51"/>
      <c r="C325" s="75" t="s">
        <v>95</v>
      </c>
      <c r="D325" s="75" t="s">
        <v>95</v>
      </c>
      <c r="E325" s="75" t="s">
        <v>95</v>
      </c>
      <c r="F325" s="76" t="s">
        <v>95</v>
      </c>
      <c r="G325" s="77" t="s">
        <v>95</v>
      </c>
      <c r="H325" s="78"/>
      <c r="I325" s="72"/>
    </row>
    <row r="326" customFormat="false" ht="12.75" hidden="false" customHeight="false" outlineLevel="0" collapsed="false">
      <c r="B326" s="51"/>
      <c r="C326" s="75"/>
      <c r="D326" s="75"/>
      <c r="E326" s="75"/>
      <c r="F326" s="76"/>
      <c r="G326" s="77"/>
      <c r="H326" s="78"/>
      <c r="I326" s="72"/>
    </row>
    <row r="327" customFormat="false" ht="12.75" hidden="false" customHeight="false" outlineLevel="0" collapsed="false">
      <c r="A327" s="67" t="s">
        <v>199</v>
      </c>
      <c r="B327" s="68"/>
      <c r="C327" s="75"/>
      <c r="D327" s="75"/>
      <c r="E327" s="75"/>
      <c r="F327" s="76"/>
      <c r="G327" s="77"/>
      <c r="H327" s="78"/>
      <c r="I327" s="72"/>
    </row>
    <row r="328" customFormat="false" ht="12.75" hidden="false" customHeight="false" outlineLevel="0" collapsed="false">
      <c r="A328" s="50" t="s">
        <v>198</v>
      </c>
      <c r="B328" s="51" t="n">
        <v>1500</v>
      </c>
      <c r="C328" s="81" t="e">
        <f aca="false">#REF!</f>
        <v>#REF!</v>
      </c>
      <c r="D328" s="81" t="e">
        <f aca="false">#REF!</f>
        <v>#REF!</v>
      </c>
      <c r="E328" s="81" t="n">
        <v>0</v>
      </c>
      <c r="F328" s="82" t="e">
        <f aca="false">#REF!</f>
        <v>#REF!</v>
      </c>
      <c r="G328" s="83" t="e">
        <f aca="false">SUM(E328:F328)</f>
        <v>#REF!</v>
      </c>
      <c r="H328" s="84" t="e">
        <f aca="false">G328</f>
        <v>#REF!</v>
      </c>
      <c r="I328" s="79" t="e">
        <f aca="false">+E328+F328</f>
        <v>#REF!</v>
      </c>
    </row>
    <row r="329" customFormat="false" ht="12.75" hidden="false" customHeight="false" outlineLevel="0" collapsed="false">
      <c r="B329" s="51"/>
      <c r="C329" s="75" t="s">
        <v>95</v>
      </c>
      <c r="D329" s="75" t="s">
        <v>95</v>
      </c>
      <c r="E329" s="75" t="s">
        <v>95</v>
      </c>
      <c r="F329" s="76" t="s">
        <v>95</v>
      </c>
      <c r="G329" s="77" t="s">
        <v>95</v>
      </c>
      <c r="H329" s="78"/>
      <c r="I329" s="72"/>
    </row>
    <row r="330" customFormat="false" ht="12.75" hidden="false" customHeight="false" outlineLevel="0" collapsed="false">
      <c r="B330" s="51"/>
      <c r="C330" s="75"/>
      <c r="D330" s="75"/>
      <c r="E330" s="75"/>
      <c r="F330" s="76"/>
      <c r="G330" s="77"/>
      <c r="H330" s="78"/>
      <c r="I330" s="72"/>
    </row>
    <row r="331" customFormat="false" ht="12.75" hidden="false" customHeight="false" outlineLevel="0" collapsed="false">
      <c r="A331" s="67" t="s">
        <v>200</v>
      </c>
      <c r="B331" s="74"/>
      <c r="C331" s="75"/>
      <c r="D331" s="75"/>
      <c r="E331" s="75"/>
      <c r="F331" s="76"/>
      <c r="G331" s="77"/>
      <c r="H331" s="78"/>
      <c r="I331" s="72"/>
    </row>
    <row r="332" customFormat="false" ht="12.75" hidden="false" customHeight="false" outlineLevel="0" collapsed="false">
      <c r="A332" s="50" t="s">
        <v>191</v>
      </c>
      <c r="B332" s="51" t="n">
        <v>1500</v>
      </c>
      <c r="C332" s="75" t="e">
        <f aca="false">#REF!</f>
        <v>#REF!</v>
      </c>
      <c r="D332" s="75" t="e">
        <f aca="false">#REF!</f>
        <v>#REF!</v>
      </c>
      <c r="E332" s="75" t="n">
        <v>0</v>
      </c>
      <c r="F332" s="76" t="e">
        <f aca="false">#REF!</f>
        <v>#REF!</v>
      </c>
      <c r="G332" s="77" t="e">
        <f aca="false">SUM(E332:F332)</f>
        <v>#REF!</v>
      </c>
      <c r="H332" s="78"/>
      <c r="I332" s="72"/>
    </row>
    <row r="333" customFormat="false" ht="12.75" hidden="false" customHeight="false" outlineLevel="0" collapsed="false">
      <c r="A333" s="50" t="s">
        <v>92</v>
      </c>
      <c r="B333" s="51" t="n">
        <v>1500</v>
      </c>
      <c r="C333" s="75" t="e">
        <f aca="false">#REF!</f>
        <v>#REF!</v>
      </c>
      <c r="D333" s="75" t="e">
        <f aca="false">#REF!</f>
        <v>#REF!</v>
      </c>
      <c r="E333" s="75" t="n">
        <v>0</v>
      </c>
      <c r="F333" s="76" t="e">
        <f aca="false">#REF!</f>
        <v>#REF!</v>
      </c>
      <c r="G333" s="77" t="e">
        <f aca="false">SUM(E333:F333)</f>
        <v>#REF!</v>
      </c>
      <c r="H333" s="78"/>
      <c r="I333" s="72"/>
    </row>
    <row r="334" customFormat="false" ht="12.75" hidden="false" customHeight="false" outlineLevel="0" collapsed="false">
      <c r="B334" s="51"/>
      <c r="C334" s="75" t="s">
        <v>93</v>
      </c>
      <c r="D334" s="75" t="s">
        <v>93</v>
      </c>
      <c r="E334" s="75" t="s">
        <v>93</v>
      </c>
      <c r="F334" s="76" t="s">
        <v>93</v>
      </c>
      <c r="G334" s="77" t="s">
        <v>93</v>
      </c>
      <c r="H334" s="78"/>
      <c r="I334" s="72"/>
    </row>
    <row r="335" customFormat="false" ht="12.75" hidden="false" customHeight="false" outlineLevel="0" collapsed="false">
      <c r="A335" s="80" t="s">
        <v>201</v>
      </c>
      <c r="B335" s="51" t="s">
        <v>169</v>
      </c>
      <c r="C335" s="81" t="e">
        <f aca="false">SUM(C332:C334)</f>
        <v>#REF!</v>
      </c>
      <c r="D335" s="81" t="e">
        <f aca="false">SUM(D332:D334)</f>
        <v>#REF!</v>
      </c>
      <c r="E335" s="81" t="n">
        <f aca="false">SUM(E332:E334)</f>
        <v>0</v>
      </c>
      <c r="F335" s="82" t="e">
        <f aca="false">SUM(F332:F334)</f>
        <v>#REF!</v>
      </c>
      <c r="G335" s="83" t="e">
        <f aca="false">SUM(G332:G334)</f>
        <v>#REF!</v>
      </c>
      <c r="H335" s="84" t="e">
        <f aca="false">G335</f>
        <v>#REF!</v>
      </c>
      <c r="I335" s="79" t="e">
        <f aca="false">+E335+F335</f>
        <v>#REF!</v>
      </c>
    </row>
    <row r="336" customFormat="false" ht="12.75" hidden="false" customHeight="false" outlineLevel="0" collapsed="false">
      <c r="B336" s="51"/>
      <c r="C336" s="75" t="s">
        <v>95</v>
      </c>
      <c r="D336" s="75" t="s">
        <v>95</v>
      </c>
      <c r="E336" s="75" t="s">
        <v>95</v>
      </c>
      <c r="F336" s="76" t="s">
        <v>95</v>
      </c>
      <c r="G336" s="77" t="s">
        <v>95</v>
      </c>
      <c r="H336" s="78"/>
      <c r="I336" s="72"/>
    </row>
    <row r="337" customFormat="false" ht="12.75" hidden="false" customHeight="false" outlineLevel="0" collapsed="false">
      <c r="B337" s="51"/>
      <c r="C337" s="75"/>
      <c r="D337" s="75"/>
      <c r="E337" s="75"/>
      <c r="F337" s="76"/>
      <c r="G337" s="77"/>
      <c r="H337" s="78"/>
      <c r="I337" s="72"/>
    </row>
    <row r="338" customFormat="false" ht="12.75" hidden="false" customHeight="false" outlineLevel="0" collapsed="false">
      <c r="A338" s="67" t="s">
        <v>202</v>
      </c>
      <c r="B338" s="74"/>
      <c r="C338" s="75"/>
      <c r="D338" s="75"/>
      <c r="E338" s="75"/>
      <c r="F338" s="76"/>
      <c r="G338" s="77"/>
      <c r="H338" s="78"/>
      <c r="I338" s="72"/>
    </row>
    <row r="339" customFormat="false" ht="12.75" hidden="false" customHeight="false" outlineLevel="0" collapsed="false">
      <c r="A339" s="50" t="s">
        <v>191</v>
      </c>
      <c r="B339" s="51" t="n">
        <v>1500</v>
      </c>
      <c r="C339" s="75" t="e">
        <f aca="false">#REF!</f>
        <v>#REF!</v>
      </c>
      <c r="D339" s="75" t="e">
        <f aca="false">#REF!</f>
        <v>#REF!</v>
      </c>
      <c r="E339" s="75" t="n">
        <v>0</v>
      </c>
      <c r="F339" s="76" t="e">
        <f aca="false">#REF!</f>
        <v>#REF!</v>
      </c>
      <c r="G339" s="77" t="e">
        <f aca="false">SUM(E339:F339)</f>
        <v>#REF!</v>
      </c>
      <c r="H339" s="78"/>
      <c r="I339" s="72"/>
    </row>
    <row r="340" customFormat="false" ht="12.75" hidden="false" customHeight="false" outlineLevel="0" collapsed="false">
      <c r="A340" s="50" t="s">
        <v>92</v>
      </c>
      <c r="B340" s="51" t="n">
        <v>1500</v>
      </c>
      <c r="C340" s="75" t="e">
        <f aca="false">#REF!</f>
        <v>#REF!</v>
      </c>
      <c r="D340" s="75" t="e">
        <f aca="false">#REF!</f>
        <v>#REF!</v>
      </c>
      <c r="E340" s="75" t="n">
        <v>0</v>
      </c>
      <c r="F340" s="76" t="e">
        <f aca="false">#REF!</f>
        <v>#REF!</v>
      </c>
      <c r="G340" s="77" t="e">
        <f aca="false">SUM(E340:F340)</f>
        <v>#REF!</v>
      </c>
      <c r="H340" s="78"/>
      <c r="I340" s="72"/>
    </row>
    <row r="341" customFormat="false" ht="12.75" hidden="false" customHeight="false" outlineLevel="0" collapsed="false">
      <c r="B341" s="51"/>
      <c r="C341" s="75" t="s">
        <v>93</v>
      </c>
      <c r="D341" s="75" t="s">
        <v>93</v>
      </c>
      <c r="E341" s="75" t="s">
        <v>93</v>
      </c>
      <c r="F341" s="76" t="s">
        <v>93</v>
      </c>
      <c r="G341" s="77" t="s">
        <v>93</v>
      </c>
      <c r="H341" s="78"/>
      <c r="I341" s="72"/>
    </row>
    <row r="342" customFormat="false" ht="12.75" hidden="false" customHeight="false" outlineLevel="0" collapsed="false">
      <c r="A342" s="80" t="s">
        <v>203</v>
      </c>
      <c r="B342" s="51" t="s">
        <v>169</v>
      </c>
      <c r="C342" s="81" t="e">
        <f aca="false">SUM(C339:C341)</f>
        <v>#REF!</v>
      </c>
      <c r="D342" s="81" t="e">
        <f aca="false">SUM(D339:D341)</f>
        <v>#REF!</v>
      </c>
      <c r="E342" s="81" t="n">
        <f aca="false">SUM(E339:E341)</f>
        <v>0</v>
      </c>
      <c r="F342" s="82" t="e">
        <f aca="false">SUM(F339:F341)</f>
        <v>#REF!</v>
      </c>
      <c r="G342" s="83" t="e">
        <f aca="false">SUM(G339:G341)</f>
        <v>#REF!</v>
      </c>
      <c r="H342" s="84" t="e">
        <f aca="false">G342</f>
        <v>#REF!</v>
      </c>
      <c r="I342" s="79" t="e">
        <f aca="false">+E342+F342</f>
        <v>#REF!</v>
      </c>
    </row>
    <row r="343" customFormat="false" ht="12.75" hidden="false" customHeight="false" outlineLevel="0" collapsed="false">
      <c r="B343" s="51"/>
      <c r="C343" s="75" t="s">
        <v>95</v>
      </c>
      <c r="D343" s="75" t="s">
        <v>95</v>
      </c>
      <c r="E343" s="75" t="s">
        <v>95</v>
      </c>
      <c r="F343" s="76" t="s">
        <v>95</v>
      </c>
      <c r="G343" s="77" t="s">
        <v>95</v>
      </c>
      <c r="H343" s="78"/>
      <c r="I343" s="72"/>
    </row>
    <row r="344" customFormat="false" ht="12.75" hidden="false" customHeight="false" outlineLevel="0" collapsed="false">
      <c r="B344" s="51"/>
      <c r="C344" s="75"/>
      <c r="D344" s="75"/>
      <c r="E344" s="75"/>
      <c r="F344" s="76"/>
      <c r="G344" s="77"/>
      <c r="H344" s="78"/>
      <c r="I344" s="72"/>
    </row>
    <row r="345" customFormat="false" ht="12.75" hidden="true" customHeight="false" outlineLevel="0" collapsed="false">
      <c r="A345" s="67" t="s">
        <v>204</v>
      </c>
      <c r="B345" s="74"/>
      <c r="C345" s="75"/>
      <c r="D345" s="75"/>
      <c r="E345" s="75"/>
      <c r="F345" s="76"/>
      <c r="G345" s="77"/>
      <c r="H345" s="78"/>
      <c r="I345" s="72"/>
    </row>
    <row r="346" customFormat="false" ht="12.75" hidden="true" customHeight="false" outlineLevel="0" collapsed="false">
      <c r="A346" s="50" t="s">
        <v>92</v>
      </c>
      <c r="B346" s="51" t="n">
        <v>1500</v>
      </c>
      <c r="C346" s="85" t="e">
        <f aca="false">#REF!</f>
        <v>#REF!</v>
      </c>
      <c r="D346" s="85" t="e">
        <f aca="false">#REF!</f>
        <v>#REF!</v>
      </c>
      <c r="E346" s="85" t="n">
        <v>0</v>
      </c>
      <c r="F346" s="86" t="e">
        <f aca="false">#REF!</f>
        <v>#REF!</v>
      </c>
      <c r="G346" s="87" t="e">
        <f aca="false">SUM(E346:F346)</f>
        <v>#REF!</v>
      </c>
      <c r="H346" s="84" t="e">
        <f aca="false">G346</f>
        <v>#REF!</v>
      </c>
      <c r="I346" s="79" t="e">
        <f aca="false">+E346+F346</f>
        <v>#REF!</v>
      </c>
    </row>
    <row r="347" customFormat="false" ht="12.75" hidden="true" customHeight="false" outlineLevel="0" collapsed="false">
      <c r="B347" s="51"/>
      <c r="C347" s="75" t="s">
        <v>95</v>
      </c>
      <c r="D347" s="75" t="s">
        <v>95</v>
      </c>
      <c r="E347" s="75" t="s">
        <v>95</v>
      </c>
      <c r="F347" s="76" t="s">
        <v>95</v>
      </c>
      <c r="G347" s="77" t="s">
        <v>95</v>
      </c>
      <c r="H347" s="78"/>
      <c r="I347" s="72"/>
    </row>
    <row r="348" customFormat="false" ht="12.75" hidden="true" customHeight="false" outlineLevel="0" collapsed="false">
      <c r="B348" s="51"/>
      <c r="C348" s="75"/>
      <c r="D348" s="75"/>
      <c r="E348" s="75"/>
      <c r="F348" s="76"/>
      <c r="G348" s="77"/>
      <c r="H348" s="78"/>
      <c r="I348" s="72"/>
    </row>
    <row r="349" customFormat="false" ht="12.75" hidden="false" customHeight="false" outlineLevel="0" collapsed="false">
      <c r="A349" s="67" t="s">
        <v>205</v>
      </c>
      <c r="B349" s="68"/>
      <c r="C349" s="75"/>
      <c r="D349" s="75"/>
      <c r="E349" s="75"/>
      <c r="F349" s="76"/>
      <c r="G349" s="77"/>
      <c r="H349" s="78"/>
      <c r="I349" s="72"/>
    </row>
    <row r="350" customFormat="false" ht="12.75" hidden="false" customHeight="false" outlineLevel="0" collapsed="false">
      <c r="A350" s="50" t="s">
        <v>80</v>
      </c>
      <c r="B350" s="51" t="n">
        <v>1500</v>
      </c>
      <c r="C350" s="75" t="e">
        <f aca="false">#REF!</f>
        <v>#REF!</v>
      </c>
      <c r="D350" s="75" t="e">
        <f aca="false">#REF!</f>
        <v>#REF!</v>
      </c>
      <c r="E350" s="75" t="n">
        <v>0</v>
      </c>
      <c r="F350" s="76" t="e">
        <f aca="false">#REF!</f>
        <v>#REF!</v>
      </c>
      <c r="G350" s="77" t="e">
        <f aca="false">SUM(E350:F350)</f>
        <v>#REF!</v>
      </c>
      <c r="H350" s="78"/>
      <c r="I350" s="72"/>
    </row>
    <row r="351" customFormat="false" ht="12.75" hidden="false" customHeight="false" outlineLevel="0" collapsed="false">
      <c r="A351" s="50" t="s">
        <v>206</v>
      </c>
      <c r="B351" s="51" t="n">
        <v>6300</v>
      </c>
      <c r="C351" s="75" t="e">
        <f aca="false">#REF!</f>
        <v>#REF!</v>
      </c>
      <c r="D351" s="75" t="e">
        <f aca="false">#REF!</f>
        <v>#REF!</v>
      </c>
      <c r="E351" s="75" t="e">
        <f aca="false">#REF!</f>
        <v>#REF!</v>
      </c>
      <c r="F351" s="76" t="e">
        <f aca="false">#REF!</f>
        <v>#REF!</v>
      </c>
      <c r="G351" s="77" t="e">
        <f aca="false">SUM(E351:F351)</f>
        <v>#REF!</v>
      </c>
      <c r="H351" s="78"/>
      <c r="I351" s="72"/>
    </row>
    <row r="352" customFormat="false" ht="12.75" hidden="false" customHeight="false" outlineLevel="0" collapsed="false">
      <c r="A352" s="50" t="s">
        <v>207</v>
      </c>
      <c r="B352" s="51" t="n">
        <v>5100</v>
      </c>
      <c r="C352" s="75" t="e">
        <f aca="false">#REF!</f>
        <v>#REF!</v>
      </c>
      <c r="D352" s="75" t="e">
        <f aca="false">#REF!</f>
        <v>#REF!</v>
      </c>
      <c r="E352" s="75" t="e">
        <f aca="false">#REF!</f>
        <v>#REF!</v>
      </c>
      <c r="F352" s="76" t="e">
        <f aca="false">#REF!</f>
        <v>#REF!</v>
      </c>
      <c r="G352" s="77" t="e">
        <f aca="false">SUM(E352:F352)</f>
        <v>#REF!</v>
      </c>
      <c r="H352" s="78"/>
      <c r="I352" s="72"/>
    </row>
    <row r="353" customFormat="false" ht="12.75" hidden="false" customHeight="false" outlineLevel="0" collapsed="false">
      <c r="A353" s="50" t="s">
        <v>208</v>
      </c>
      <c r="B353" s="51" t="n">
        <v>5100</v>
      </c>
      <c r="C353" s="75" t="e">
        <f aca="false">#REF!</f>
        <v>#REF!</v>
      </c>
      <c r="D353" s="75" t="e">
        <f aca="false">#REF!</f>
        <v>#REF!</v>
      </c>
      <c r="E353" s="75" t="e">
        <f aca="false">#REF!</f>
        <v>#REF!</v>
      </c>
      <c r="F353" s="76" t="e">
        <f aca="false">#REF!</f>
        <v>#REF!</v>
      </c>
      <c r="G353" s="77" t="e">
        <f aca="false">SUM(E353:F353)</f>
        <v>#REF!</v>
      </c>
      <c r="H353" s="78"/>
      <c r="I353" s="72"/>
    </row>
    <row r="354" customFormat="false" ht="12.75" hidden="false" customHeight="false" outlineLevel="0" collapsed="false">
      <c r="A354" s="50" t="s">
        <v>184</v>
      </c>
      <c r="B354" s="51" t="n">
        <v>1500</v>
      </c>
      <c r="C354" s="75" t="e">
        <f aca="false">#REF!</f>
        <v>#REF!</v>
      </c>
      <c r="D354" s="75" t="e">
        <f aca="false">#REF!</f>
        <v>#REF!</v>
      </c>
      <c r="E354" s="75" t="n">
        <v>0</v>
      </c>
      <c r="F354" s="76" t="e">
        <f aca="false">#REF!</f>
        <v>#REF!</v>
      </c>
      <c r="G354" s="77" t="e">
        <f aca="false">SUM(E354:F354)</f>
        <v>#REF!</v>
      </c>
      <c r="H354" s="78"/>
      <c r="I354" s="72"/>
    </row>
    <row r="355" customFormat="false" ht="12.75" hidden="false" customHeight="false" outlineLevel="0" collapsed="false">
      <c r="A355" s="50" t="s">
        <v>92</v>
      </c>
      <c r="B355" s="51" t="n">
        <v>1500</v>
      </c>
      <c r="C355" s="75" t="e">
        <f aca="false">#REF!</f>
        <v>#REF!</v>
      </c>
      <c r="D355" s="75" t="e">
        <f aca="false">#REF!</f>
        <v>#REF!</v>
      </c>
      <c r="E355" s="75" t="n">
        <v>0</v>
      </c>
      <c r="F355" s="76" t="e">
        <f aca="false">#REF!</f>
        <v>#REF!</v>
      </c>
      <c r="G355" s="77" t="e">
        <f aca="false">SUM(E355:F355)</f>
        <v>#REF!</v>
      </c>
      <c r="H355" s="78"/>
      <c r="I355" s="72"/>
    </row>
    <row r="356" customFormat="false" ht="12.75" hidden="false" customHeight="false" outlineLevel="0" collapsed="false">
      <c r="B356" s="51"/>
      <c r="C356" s="75" t="s">
        <v>93</v>
      </c>
      <c r="D356" s="75" t="s">
        <v>93</v>
      </c>
      <c r="E356" s="75" t="s">
        <v>93</v>
      </c>
      <c r="F356" s="76" t="s">
        <v>93</v>
      </c>
      <c r="G356" s="77" t="s">
        <v>93</v>
      </c>
      <c r="H356" s="78"/>
      <c r="I356" s="72"/>
    </row>
    <row r="357" customFormat="false" ht="12.75" hidden="false" customHeight="false" outlineLevel="0" collapsed="false">
      <c r="A357" s="80" t="s">
        <v>209</v>
      </c>
      <c r="B357" s="56"/>
      <c r="C357" s="81" t="e">
        <f aca="false">SUM(C350:C356)</f>
        <v>#REF!</v>
      </c>
      <c r="D357" s="81" t="e">
        <f aca="false">SUM(D350:D356)</f>
        <v>#REF!</v>
      </c>
      <c r="E357" s="81" t="e">
        <f aca="false">SUM(E350:E356)</f>
        <v>#REF!</v>
      </c>
      <c r="F357" s="82" t="e">
        <f aca="false">SUM(F350:F356)</f>
        <v>#REF!</v>
      </c>
      <c r="G357" s="83" t="e">
        <f aca="false">SUM(G350:G356)</f>
        <v>#REF!</v>
      </c>
      <c r="H357" s="84" t="e">
        <f aca="false">G357</f>
        <v>#REF!</v>
      </c>
      <c r="I357" s="79" t="e">
        <f aca="false">+E357+F357</f>
        <v>#REF!</v>
      </c>
    </row>
    <row r="358" customFormat="false" ht="12.75" hidden="false" customHeight="false" outlineLevel="0" collapsed="false">
      <c r="B358" s="51"/>
      <c r="C358" s="75" t="s">
        <v>95</v>
      </c>
      <c r="D358" s="75" t="s">
        <v>95</v>
      </c>
      <c r="E358" s="75" t="s">
        <v>95</v>
      </c>
      <c r="F358" s="76" t="s">
        <v>95</v>
      </c>
      <c r="G358" s="77" t="s">
        <v>95</v>
      </c>
      <c r="H358" s="78"/>
      <c r="I358" s="72"/>
    </row>
    <row r="359" customFormat="false" ht="12.75" hidden="false" customHeight="false" outlineLevel="0" collapsed="false">
      <c r="B359" s="51"/>
      <c r="C359" s="72"/>
      <c r="D359" s="72"/>
      <c r="E359" s="72"/>
      <c r="G359" s="92"/>
      <c r="H359" s="72"/>
      <c r="I359" s="72"/>
    </row>
    <row r="360" customFormat="false" ht="12.75" hidden="false" customHeight="false" outlineLevel="0" collapsed="false">
      <c r="A360" s="67" t="s">
        <v>210</v>
      </c>
      <c r="B360" s="74" t="s">
        <v>195</v>
      </c>
      <c r="C360" s="75"/>
      <c r="D360" s="75"/>
      <c r="E360" s="75"/>
      <c r="F360" s="76"/>
      <c r="G360" s="77"/>
      <c r="H360" s="78"/>
      <c r="I360" s="72"/>
    </row>
    <row r="361" customFormat="false" ht="12.75" hidden="false" customHeight="false" outlineLevel="0" collapsed="false">
      <c r="A361" s="50" t="s">
        <v>206</v>
      </c>
      <c r="B361" s="51" t="s">
        <v>211</v>
      </c>
      <c r="C361" s="85" t="e">
        <f aca="false">#REF!</f>
        <v>#REF!</v>
      </c>
      <c r="D361" s="85" t="e">
        <f aca="false">#REF!</f>
        <v>#REF!</v>
      </c>
      <c r="E361" s="85" t="n">
        <v>0</v>
      </c>
      <c r="F361" s="86" t="e">
        <f aca="false">#REF!</f>
        <v>#REF!</v>
      </c>
      <c r="G361" s="87" t="e">
        <f aca="false">SUM(E361:F361)</f>
        <v>#REF!</v>
      </c>
      <c r="H361" s="84" t="e">
        <f aca="false">G361</f>
        <v>#REF!</v>
      </c>
      <c r="I361" s="79" t="e">
        <f aca="false">+E361+F361</f>
        <v>#REF!</v>
      </c>
    </row>
    <row r="362" customFormat="false" ht="12.75" hidden="false" customHeight="false" outlineLevel="0" collapsed="false">
      <c r="B362" s="51"/>
      <c r="C362" s="75" t="s">
        <v>95</v>
      </c>
      <c r="D362" s="75" t="s">
        <v>95</v>
      </c>
      <c r="E362" s="75" t="s">
        <v>95</v>
      </c>
      <c r="F362" s="76" t="s">
        <v>95</v>
      </c>
      <c r="G362" s="77" t="s">
        <v>95</v>
      </c>
      <c r="H362" s="78"/>
      <c r="I362" s="72"/>
    </row>
    <row r="363" customFormat="false" ht="12.75" hidden="false" customHeight="false" outlineLevel="0" collapsed="false">
      <c r="B363" s="51"/>
      <c r="C363" s="75"/>
      <c r="D363" s="75"/>
      <c r="E363" s="75"/>
      <c r="F363" s="76"/>
      <c r="G363" s="77"/>
      <c r="H363" s="78"/>
      <c r="I363" s="72"/>
    </row>
    <row r="364" customFormat="false" ht="12.75" hidden="false" customHeight="false" outlineLevel="0" collapsed="false">
      <c r="A364" s="67" t="s">
        <v>212</v>
      </c>
      <c r="B364" s="68"/>
      <c r="C364" s="75"/>
      <c r="D364" s="75"/>
      <c r="E364" s="75"/>
      <c r="F364" s="76"/>
      <c r="G364" s="77"/>
      <c r="H364" s="78"/>
      <c r="I364" s="72"/>
    </row>
    <row r="365" customFormat="false" ht="12.75" hidden="false" customHeight="false" outlineLevel="0" collapsed="false">
      <c r="A365" s="50" t="s">
        <v>198</v>
      </c>
      <c r="B365" s="51" t="n">
        <v>1500</v>
      </c>
      <c r="C365" s="85" t="e">
        <f aca="false">#REF!</f>
        <v>#REF!</v>
      </c>
      <c r="D365" s="85" t="e">
        <f aca="false">#REF!</f>
        <v>#REF!</v>
      </c>
      <c r="E365" s="85" t="n">
        <v>0</v>
      </c>
      <c r="F365" s="86" t="e">
        <f aca="false">#REF!</f>
        <v>#REF!</v>
      </c>
      <c r="G365" s="87" t="e">
        <f aca="false">SUM(E365:F365)</f>
        <v>#REF!</v>
      </c>
      <c r="H365" s="84" t="e">
        <f aca="false">G365</f>
        <v>#REF!</v>
      </c>
      <c r="I365" s="79" t="e">
        <f aca="false">+E365+F365</f>
        <v>#REF!</v>
      </c>
    </row>
    <row r="366" customFormat="false" ht="12.75" hidden="false" customHeight="false" outlineLevel="0" collapsed="false">
      <c r="B366" s="51"/>
      <c r="C366" s="75" t="s">
        <v>95</v>
      </c>
      <c r="D366" s="75" t="s">
        <v>95</v>
      </c>
      <c r="E366" s="75" t="s">
        <v>95</v>
      </c>
      <c r="F366" s="76" t="s">
        <v>95</v>
      </c>
      <c r="G366" s="77" t="s">
        <v>95</v>
      </c>
      <c r="H366" s="78"/>
      <c r="I366" s="72"/>
    </row>
    <row r="367" customFormat="false" ht="12.75" hidden="false" customHeight="false" outlineLevel="0" collapsed="false">
      <c r="B367" s="51"/>
      <c r="C367" s="75"/>
      <c r="D367" s="75"/>
      <c r="E367" s="75"/>
      <c r="F367" s="76"/>
      <c r="G367" s="77"/>
      <c r="H367" s="78"/>
      <c r="I367" s="72"/>
    </row>
    <row r="368" customFormat="false" ht="12.75" hidden="false" customHeight="false" outlineLevel="0" collapsed="false">
      <c r="A368" s="67" t="s">
        <v>213</v>
      </c>
      <c r="B368" s="68"/>
      <c r="C368" s="75"/>
      <c r="D368" s="75"/>
      <c r="E368" s="75"/>
      <c r="F368" s="76"/>
      <c r="G368" s="77"/>
      <c r="H368" s="78"/>
      <c r="I368" s="72"/>
    </row>
    <row r="369" customFormat="false" ht="12.75" hidden="false" customHeight="false" outlineLevel="0" collapsed="false">
      <c r="A369" s="50" t="s">
        <v>214</v>
      </c>
      <c r="B369" s="51" t="n">
        <v>1500</v>
      </c>
      <c r="C369" s="81" t="e">
        <f aca="false">#REF!</f>
        <v>#REF!</v>
      </c>
      <c r="D369" s="81" t="e">
        <f aca="false">#REF!</f>
        <v>#REF!</v>
      </c>
      <c r="E369" s="81" t="n">
        <v>0</v>
      </c>
      <c r="F369" s="82" t="e">
        <f aca="false">#REF!</f>
        <v>#REF!</v>
      </c>
      <c r="G369" s="83" t="e">
        <f aca="false">SUM(E369:F369)</f>
        <v>#REF!</v>
      </c>
      <c r="H369" s="84" t="e">
        <f aca="false">G369</f>
        <v>#REF!</v>
      </c>
      <c r="I369" s="79" t="e">
        <f aca="false">+E369+F369</f>
        <v>#REF!</v>
      </c>
    </row>
    <row r="370" customFormat="false" ht="12.75" hidden="false" customHeight="false" outlineLevel="0" collapsed="false">
      <c r="B370" s="51"/>
      <c r="C370" s="75" t="s">
        <v>95</v>
      </c>
      <c r="D370" s="75" t="s">
        <v>95</v>
      </c>
      <c r="E370" s="75" t="s">
        <v>95</v>
      </c>
      <c r="F370" s="76" t="s">
        <v>95</v>
      </c>
      <c r="G370" s="77" t="s">
        <v>95</v>
      </c>
      <c r="H370" s="78"/>
      <c r="I370" s="72"/>
    </row>
    <row r="371" customFormat="false" ht="12.75" hidden="false" customHeight="false" outlineLevel="0" collapsed="false">
      <c r="B371" s="51"/>
      <c r="C371" s="75"/>
      <c r="D371" s="75"/>
      <c r="E371" s="75"/>
      <c r="F371" s="76"/>
      <c r="G371" s="77"/>
      <c r="H371" s="78"/>
      <c r="I371" s="72"/>
    </row>
    <row r="372" customFormat="false" ht="12.75" hidden="false" customHeight="false" outlineLevel="0" collapsed="false">
      <c r="A372" s="67" t="s">
        <v>215</v>
      </c>
      <c r="B372" s="68"/>
      <c r="C372" s="75"/>
      <c r="D372" s="75"/>
      <c r="E372" s="75"/>
      <c r="F372" s="76"/>
      <c r="G372" s="77"/>
      <c r="H372" s="78"/>
      <c r="I372" s="72"/>
    </row>
    <row r="373" customFormat="false" ht="12.75" hidden="false" customHeight="false" outlineLevel="0" collapsed="false">
      <c r="A373" s="50" t="s">
        <v>80</v>
      </c>
      <c r="B373" s="51" t="n">
        <v>1500</v>
      </c>
      <c r="C373" s="75" t="e">
        <f aca="false">#REF!</f>
        <v>#REF!</v>
      </c>
      <c r="D373" s="75" t="e">
        <f aca="false">#REF!</f>
        <v>#REF!</v>
      </c>
      <c r="E373" s="75" t="n">
        <v>0</v>
      </c>
      <c r="F373" s="76" t="e">
        <f aca="false">#REF!</f>
        <v>#REF!</v>
      </c>
      <c r="G373" s="77" t="e">
        <f aca="false">SUM(E373:F373)</f>
        <v>#REF!</v>
      </c>
      <c r="H373" s="78"/>
      <c r="I373" s="72"/>
    </row>
    <row r="374" customFormat="false" ht="12.75" hidden="false" customHeight="false" outlineLevel="0" collapsed="false">
      <c r="A374" s="50" t="s">
        <v>216</v>
      </c>
      <c r="B374" s="51" t="n">
        <v>5100</v>
      </c>
      <c r="C374" s="75" t="e">
        <f aca="false">#REF!</f>
        <v>#REF!</v>
      </c>
      <c r="D374" s="75" t="e">
        <f aca="false">#REF!</f>
        <v>#REF!</v>
      </c>
      <c r="E374" s="75" t="e">
        <f aca="false">#REF!</f>
        <v>#REF!</v>
      </c>
      <c r="F374" s="76" t="e">
        <f aca="false">#REF!</f>
        <v>#REF!</v>
      </c>
      <c r="G374" s="77" t="e">
        <f aca="false">SUM(E374:F374)</f>
        <v>#REF!</v>
      </c>
      <c r="H374" s="78"/>
      <c r="I374" s="72"/>
    </row>
    <row r="375" customFormat="false" ht="12.75" hidden="false" customHeight="false" outlineLevel="0" collapsed="false">
      <c r="A375" s="50" t="s">
        <v>217</v>
      </c>
      <c r="B375" s="51" t="n">
        <v>5100</v>
      </c>
      <c r="C375" s="75" t="e">
        <f aca="false">#REF!</f>
        <v>#REF!</v>
      </c>
      <c r="D375" s="75" t="e">
        <f aca="false">#REF!</f>
        <v>#REF!</v>
      </c>
      <c r="E375" s="75" t="e">
        <f aca="false">#REF!</f>
        <v>#REF!</v>
      </c>
      <c r="F375" s="76" t="e">
        <f aca="false">#REF!</f>
        <v>#REF!</v>
      </c>
      <c r="G375" s="77" t="e">
        <f aca="false">SUM(E375:F375)</f>
        <v>#REF!</v>
      </c>
      <c r="H375" s="78"/>
      <c r="I375" s="72"/>
    </row>
    <row r="376" customFormat="false" ht="12.75" hidden="false" customHeight="false" outlineLevel="0" collapsed="false">
      <c r="A376" s="50" t="s">
        <v>218</v>
      </c>
      <c r="B376" s="51" t="n">
        <v>5100</v>
      </c>
      <c r="C376" s="75" t="e">
        <f aca="false">#REF!</f>
        <v>#REF!</v>
      </c>
      <c r="D376" s="75" t="e">
        <f aca="false">#REF!</f>
        <v>#REF!</v>
      </c>
      <c r="E376" s="75" t="e">
        <f aca="false">#REF!</f>
        <v>#REF!</v>
      </c>
      <c r="F376" s="76" t="e">
        <f aca="false">#REF!</f>
        <v>#REF!</v>
      </c>
      <c r="G376" s="77" t="e">
        <f aca="false">SUM(E376:F376)</f>
        <v>#REF!</v>
      </c>
      <c r="H376" s="78"/>
      <c r="I376" s="72"/>
    </row>
    <row r="377" customFormat="false" ht="12.75" hidden="false" customHeight="false" outlineLevel="0" collapsed="false">
      <c r="A377" s="50" t="s">
        <v>219</v>
      </c>
      <c r="B377" s="51" t="n">
        <v>5100</v>
      </c>
      <c r="C377" s="75" t="e">
        <f aca="false">#REF!</f>
        <v>#REF!</v>
      </c>
      <c r="D377" s="75" t="e">
        <f aca="false">#REF!</f>
        <v>#REF!</v>
      </c>
      <c r="E377" s="75" t="n">
        <v>0</v>
      </c>
      <c r="F377" s="76" t="e">
        <f aca="false">#REF!</f>
        <v>#REF!</v>
      </c>
      <c r="G377" s="77" t="e">
        <f aca="false">SUM(E377:F377)</f>
        <v>#REF!</v>
      </c>
      <c r="H377" s="78"/>
      <c r="I377" s="72"/>
    </row>
    <row r="378" customFormat="false" ht="12.75" hidden="false" customHeight="false" outlineLevel="0" collapsed="false">
      <c r="A378" s="50" t="s">
        <v>220</v>
      </c>
      <c r="B378" s="51" t="n">
        <v>5100</v>
      </c>
      <c r="C378" s="75" t="e">
        <f aca="false">#REF!</f>
        <v>#REF!</v>
      </c>
      <c r="D378" s="75" t="e">
        <f aca="false">#REF!</f>
        <v>#REF!</v>
      </c>
      <c r="E378" s="75" t="e">
        <f aca="false">#REF!</f>
        <v>#REF!</v>
      </c>
      <c r="F378" s="76" t="e">
        <f aca="false">#REF!</f>
        <v>#REF!</v>
      </c>
      <c r="G378" s="77" t="e">
        <f aca="false">SUM(E378:F378)</f>
        <v>#REF!</v>
      </c>
      <c r="H378" s="78"/>
      <c r="I378" s="72"/>
    </row>
    <row r="379" customFormat="false" ht="12.75" hidden="false" customHeight="false" outlineLevel="0" collapsed="false">
      <c r="A379" s="50" t="s">
        <v>184</v>
      </c>
      <c r="B379" s="51" t="n">
        <v>1500</v>
      </c>
      <c r="C379" s="75" t="e">
        <f aca="false">#REF!</f>
        <v>#REF!</v>
      </c>
      <c r="D379" s="75" t="e">
        <f aca="false">#REF!</f>
        <v>#REF!</v>
      </c>
      <c r="E379" s="75" t="n">
        <v>0</v>
      </c>
      <c r="F379" s="76" t="e">
        <f aca="false">#REF!</f>
        <v>#REF!</v>
      </c>
      <c r="G379" s="77" t="e">
        <f aca="false">SUM(E379:F379)</f>
        <v>#REF!</v>
      </c>
      <c r="H379" s="78"/>
      <c r="I379" s="72"/>
    </row>
    <row r="380" customFormat="false" ht="12.75" hidden="false" customHeight="false" outlineLevel="0" collapsed="false">
      <c r="A380" s="50" t="s">
        <v>92</v>
      </c>
      <c r="B380" s="51" t="n">
        <v>1500</v>
      </c>
      <c r="C380" s="75" t="e">
        <f aca="false">#REF!</f>
        <v>#REF!</v>
      </c>
      <c r="D380" s="75" t="e">
        <f aca="false">#REF!</f>
        <v>#REF!</v>
      </c>
      <c r="E380" s="75" t="n">
        <v>0</v>
      </c>
      <c r="F380" s="76" t="e">
        <f aca="false">#REF!</f>
        <v>#REF!</v>
      </c>
      <c r="G380" s="77" t="e">
        <f aca="false">SUM(E380:F380)</f>
        <v>#REF!</v>
      </c>
      <c r="H380" s="78"/>
      <c r="I380" s="72"/>
    </row>
    <row r="381" customFormat="false" ht="12.75" hidden="false" customHeight="false" outlineLevel="0" collapsed="false">
      <c r="B381" s="51"/>
      <c r="C381" s="75" t="s">
        <v>93</v>
      </c>
      <c r="D381" s="75" t="s">
        <v>93</v>
      </c>
      <c r="E381" s="75" t="s">
        <v>93</v>
      </c>
      <c r="F381" s="76" t="s">
        <v>93</v>
      </c>
      <c r="G381" s="77" t="s">
        <v>93</v>
      </c>
      <c r="H381" s="78"/>
      <c r="I381" s="72"/>
    </row>
    <row r="382" customFormat="false" ht="12.75" hidden="false" customHeight="false" outlineLevel="0" collapsed="false">
      <c r="A382" s="80" t="s">
        <v>221</v>
      </c>
      <c r="B382" s="56"/>
      <c r="C382" s="81" t="e">
        <f aca="false">SUM(C373:C381)</f>
        <v>#REF!</v>
      </c>
      <c r="D382" s="81" t="e">
        <f aca="false">SUM(D373:D381)</f>
        <v>#REF!</v>
      </c>
      <c r="E382" s="81" t="e">
        <f aca="false">SUM(E373:E381)</f>
        <v>#REF!</v>
      </c>
      <c r="F382" s="82" t="e">
        <f aca="false">SUM(F373:F381)</f>
        <v>#REF!</v>
      </c>
      <c r="G382" s="83" t="e">
        <f aca="false">SUM(G373:G381)</f>
        <v>#REF!</v>
      </c>
      <c r="H382" s="84" t="e">
        <f aca="false">G382</f>
        <v>#REF!</v>
      </c>
      <c r="I382" s="79" t="e">
        <f aca="false">+E382+F382</f>
        <v>#REF!</v>
      </c>
    </row>
    <row r="383" customFormat="false" ht="12.75" hidden="false" customHeight="false" outlineLevel="0" collapsed="false">
      <c r="B383" s="51"/>
      <c r="C383" s="75" t="s">
        <v>95</v>
      </c>
      <c r="D383" s="75" t="s">
        <v>95</v>
      </c>
      <c r="E383" s="75" t="s">
        <v>95</v>
      </c>
      <c r="F383" s="76" t="s">
        <v>95</v>
      </c>
      <c r="G383" s="77" t="s">
        <v>95</v>
      </c>
      <c r="H383" s="78"/>
      <c r="I383" s="72"/>
    </row>
    <row r="384" customFormat="false" ht="12.75" hidden="false" customHeight="false" outlineLevel="0" collapsed="false">
      <c r="B384" s="51"/>
      <c r="C384" s="75"/>
      <c r="D384" s="75"/>
      <c r="E384" s="75"/>
      <c r="F384" s="76"/>
      <c r="G384" s="77"/>
      <c r="H384" s="78"/>
      <c r="I384" s="72"/>
    </row>
    <row r="385" customFormat="false" ht="12.75" hidden="false" customHeight="false" outlineLevel="0" collapsed="false">
      <c r="A385" s="67" t="s">
        <v>222</v>
      </c>
      <c r="B385" s="68"/>
      <c r="C385" s="75"/>
      <c r="D385" s="75"/>
      <c r="E385" s="75"/>
      <c r="F385" s="76"/>
      <c r="G385" s="77"/>
      <c r="H385" s="78"/>
      <c r="I385" s="72"/>
    </row>
    <row r="386" customFormat="false" ht="12.75" hidden="false" customHeight="false" outlineLevel="0" collapsed="false">
      <c r="A386" s="50" t="s">
        <v>216</v>
      </c>
      <c r="B386" s="51" t="n">
        <v>5100</v>
      </c>
      <c r="C386" s="81" t="e">
        <f aca="false">#REF!</f>
        <v>#REF!</v>
      </c>
      <c r="D386" s="81" t="e">
        <f aca="false">#REF!</f>
        <v>#REF!</v>
      </c>
      <c r="E386" s="81" t="n">
        <v>0</v>
      </c>
      <c r="F386" s="82" t="e">
        <f aca="false">#REF!</f>
        <v>#REF!</v>
      </c>
      <c r="G386" s="83" t="e">
        <f aca="false">SUM(E386:F386)</f>
        <v>#REF!</v>
      </c>
      <c r="H386" s="84" t="e">
        <f aca="false">G386</f>
        <v>#REF!</v>
      </c>
      <c r="I386" s="79" t="e">
        <f aca="false">+E386+F386</f>
        <v>#REF!</v>
      </c>
    </row>
    <row r="387" customFormat="false" ht="12.75" hidden="false" customHeight="false" outlineLevel="0" collapsed="false">
      <c r="B387" s="51"/>
      <c r="C387" s="75" t="s">
        <v>95</v>
      </c>
      <c r="D387" s="75" t="s">
        <v>95</v>
      </c>
      <c r="E387" s="75" t="s">
        <v>95</v>
      </c>
      <c r="F387" s="76" t="s">
        <v>95</v>
      </c>
      <c r="G387" s="77" t="s">
        <v>95</v>
      </c>
      <c r="H387" s="78"/>
      <c r="I387" s="72"/>
    </row>
    <row r="388" customFormat="false" ht="12.75" hidden="false" customHeight="false" outlineLevel="0" collapsed="false">
      <c r="B388" s="51"/>
      <c r="C388" s="75"/>
      <c r="D388" s="75"/>
      <c r="E388" s="75"/>
      <c r="F388" s="76"/>
      <c r="G388" s="77"/>
      <c r="H388" s="78"/>
      <c r="I388" s="72"/>
    </row>
    <row r="389" customFormat="false" ht="12.75" hidden="false" customHeight="false" outlineLevel="0" collapsed="false">
      <c r="A389" s="67" t="s">
        <v>223</v>
      </c>
      <c r="B389" s="68"/>
      <c r="C389" s="75"/>
      <c r="D389" s="75"/>
      <c r="E389" s="75"/>
      <c r="F389" s="76"/>
      <c r="G389" s="77"/>
      <c r="H389" s="78"/>
      <c r="I389" s="72"/>
    </row>
    <row r="390" customFormat="false" ht="12.75" hidden="false" customHeight="false" outlineLevel="0" collapsed="false">
      <c r="A390" s="50" t="s">
        <v>224</v>
      </c>
      <c r="B390" s="51" t="n">
        <v>1500</v>
      </c>
      <c r="C390" s="81" t="e">
        <f aca="false">#REF!</f>
        <v>#REF!</v>
      </c>
      <c r="D390" s="81" t="e">
        <f aca="false">#REF!</f>
        <v>#REF!</v>
      </c>
      <c r="E390" s="81" t="n">
        <v>0</v>
      </c>
      <c r="F390" s="82" t="e">
        <f aca="false">#REF!</f>
        <v>#REF!</v>
      </c>
      <c r="G390" s="83" t="e">
        <f aca="false">SUM(E390:F390)</f>
        <v>#REF!</v>
      </c>
      <c r="H390" s="84" t="e">
        <f aca="false">G390</f>
        <v>#REF!</v>
      </c>
      <c r="I390" s="79" t="e">
        <f aca="false">+E390+F390</f>
        <v>#REF!</v>
      </c>
    </row>
    <row r="391" customFormat="false" ht="12.75" hidden="false" customHeight="false" outlineLevel="0" collapsed="false">
      <c r="B391" s="51"/>
      <c r="C391" s="75" t="s">
        <v>95</v>
      </c>
      <c r="D391" s="75" t="s">
        <v>95</v>
      </c>
      <c r="E391" s="75" t="s">
        <v>95</v>
      </c>
      <c r="F391" s="76" t="s">
        <v>95</v>
      </c>
      <c r="G391" s="77" t="s">
        <v>95</v>
      </c>
      <c r="H391" s="78"/>
      <c r="I391" s="72"/>
    </row>
    <row r="392" customFormat="false" ht="12.75" hidden="false" customHeight="false" outlineLevel="0" collapsed="false">
      <c r="B392" s="51"/>
      <c r="C392" s="75"/>
      <c r="D392" s="75"/>
      <c r="E392" s="75"/>
      <c r="F392" s="76"/>
      <c r="G392" s="77"/>
      <c r="H392" s="78"/>
      <c r="I392" s="72"/>
    </row>
    <row r="393" customFormat="false" ht="12.75" hidden="false" customHeight="false" outlineLevel="0" collapsed="false">
      <c r="A393" s="67" t="s">
        <v>225</v>
      </c>
      <c r="B393" s="68"/>
      <c r="C393" s="75"/>
      <c r="D393" s="75"/>
      <c r="E393" s="75"/>
      <c r="F393" s="76"/>
      <c r="G393" s="77"/>
      <c r="H393" s="78"/>
      <c r="I393" s="72"/>
    </row>
    <row r="394" customFormat="false" ht="12.75" hidden="false" customHeight="false" outlineLevel="0" collapsed="false">
      <c r="A394" s="50" t="s">
        <v>226</v>
      </c>
      <c r="B394" s="51" t="n">
        <v>5100</v>
      </c>
      <c r="C394" s="75" t="e">
        <f aca="false">#REF!</f>
        <v>#REF!</v>
      </c>
      <c r="D394" s="75" t="e">
        <f aca="false">#REF!</f>
        <v>#REF!</v>
      </c>
      <c r="E394" s="75" t="e">
        <f aca="false">#REF!</f>
        <v>#REF!</v>
      </c>
      <c r="F394" s="76" t="e">
        <f aca="false">#REF!</f>
        <v>#REF!</v>
      </c>
      <c r="G394" s="77" t="e">
        <f aca="false">SUM(E394:F394)</f>
        <v>#REF!</v>
      </c>
      <c r="H394" s="84"/>
      <c r="I394" s="72"/>
    </row>
    <row r="395" customFormat="false" ht="12.75" hidden="false" customHeight="false" outlineLevel="0" collapsed="false">
      <c r="A395" s="50" t="s">
        <v>227</v>
      </c>
      <c r="B395" s="51" t="n">
        <v>1500</v>
      </c>
      <c r="C395" s="75" t="e">
        <f aca="false">#REF!</f>
        <v>#REF!</v>
      </c>
      <c r="D395" s="75" t="e">
        <f aca="false">#REF!</f>
        <v>#REF!</v>
      </c>
      <c r="E395" s="75" t="n">
        <v>0</v>
      </c>
      <c r="F395" s="76" t="e">
        <f aca="false">#REF!</f>
        <v>#REF!</v>
      </c>
      <c r="G395" s="77" t="e">
        <f aca="false">SUM(E395:F395)</f>
        <v>#REF!</v>
      </c>
      <c r="H395" s="78"/>
      <c r="I395" s="72"/>
    </row>
    <row r="396" customFormat="false" ht="12.75" hidden="false" customHeight="false" outlineLevel="0" collapsed="false">
      <c r="B396" s="51"/>
      <c r="C396" s="75" t="s">
        <v>93</v>
      </c>
      <c r="D396" s="75" t="s">
        <v>93</v>
      </c>
      <c r="E396" s="75" t="s">
        <v>93</v>
      </c>
      <c r="F396" s="76" t="s">
        <v>93</v>
      </c>
      <c r="G396" s="77" t="s">
        <v>93</v>
      </c>
      <c r="H396" s="78"/>
      <c r="I396" s="72"/>
    </row>
    <row r="397" customFormat="false" ht="12.75" hidden="false" customHeight="false" outlineLevel="0" collapsed="false">
      <c r="A397" s="80" t="s">
        <v>228</v>
      </c>
      <c r="B397" s="56"/>
      <c r="C397" s="81" t="e">
        <f aca="false">SUM(C394:C396)</f>
        <v>#REF!</v>
      </c>
      <c r="D397" s="81" t="e">
        <f aca="false">SUM(D394:D396)</f>
        <v>#REF!</v>
      </c>
      <c r="E397" s="81" t="e">
        <f aca="false">SUM(E394:E396)</f>
        <v>#REF!</v>
      </c>
      <c r="F397" s="82" t="e">
        <f aca="false">SUM(F394:F396)</f>
        <v>#REF!</v>
      </c>
      <c r="G397" s="83" t="e">
        <f aca="false">SUM(G394:G396)</f>
        <v>#REF!</v>
      </c>
      <c r="H397" s="84" t="e">
        <f aca="false">G397</f>
        <v>#REF!</v>
      </c>
      <c r="I397" s="79" t="e">
        <f aca="false">+E397+F397</f>
        <v>#REF!</v>
      </c>
    </row>
    <row r="398" customFormat="false" ht="12.75" hidden="false" customHeight="false" outlineLevel="0" collapsed="false">
      <c r="B398" s="51"/>
      <c r="C398" s="75" t="s">
        <v>95</v>
      </c>
      <c r="D398" s="75" t="s">
        <v>95</v>
      </c>
      <c r="E398" s="75" t="s">
        <v>95</v>
      </c>
      <c r="F398" s="76" t="s">
        <v>95</v>
      </c>
      <c r="G398" s="77" t="s">
        <v>95</v>
      </c>
      <c r="H398" s="78"/>
      <c r="I398" s="72"/>
    </row>
    <row r="399" customFormat="false" ht="12.75" hidden="false" customHeight="false" outlineLevel="0" collapsed="false">
      <c r="B399" s="51"/>
      <c r="C399" s="54"/>
      <c r="D399" s="54"/>
      <c r="E399" s="54"/>
      <c r="F399" s="70"/>
      <c r="G399" s="71"/>
      <c r="H399" s="78"/>
      <c r="I399" s="72"/>
    </row>
    <row r="400" customFormat="false" ht="12.75" hidden="false" customHeight="false" outlineLevel="0" collapsed="false">
      <c r="B400" s="51"/>
      <c r="C400" s="75" t="s">
        <v>229</v>
      </c>
      <c r="D400" s="75" t="s">
        <v>229</v>
      </c>
      <c r="E400" s="75" t="s">
        <v>229</v>
      </c>
      <c r="F400" s="76" t="s">
        <v>229</v>
      </c>
      <c r="G400" s="77" t="s">
        <v>229</v>
      </c>
      <c r="H400" s="75" t="s">
        <v>229</v>
      </c>
      <c r="I400" s="72"/>
    </row>
    <row r="401" customFormat="false" ht="12.75" hidden="false" customHeight="false" outlineLevel="0" collapsed="false">
      <c r="A401" s="93" t="s">
        <v>230</v>
      </c>
      <c r="B401" s="94"/>
      <c r="C401" s="84" t="e">
        <f aca="false">C26+C30+C34+C41+C48+C55+C62+C70+C74+C78+C85+C89+C97+C106+C113+C117+C124+C128+C135+C139+C143+C150+C154+C158+C162+C169+C173+C177+C181+C185+C189+C193+C197+C201+C205+C209+C213+C217+C221+C244+C248+C252+C259+C266+C270+C274+C281+C291+C295+C299+C306+C316+C320+C324+C328+C335+C342+C346+C357+C361+C365+C369+C382+C386+C390+C394+C395</f>
        <v>#REF!</v>
      </c>
      <c r="D401" s="84" t="e">
        <f aca="false">D26+D30+D34+D41+D48+D55+D62+D70+D74+D78+D85+D89+D97+D106+D113+D117+D124+D128+D135+D139+D143+D150+D154+D158+D162+D169+D173+D177+D181+D185+D189+D193+D197+D201+D205+D209+D213+D217+D221+D244+D248+D252+D259+D266+D270+D274+D281+D291+D295+D299+D306+D316+D320+D324+D328+D335+D342+D346+D357+D361+D365+D369+D382+D386+D390+D394+D395</f>
        <v>#REF!</v>
      </c>
      <c r="E401" s="84" t="e">
        <f aca="false">E26+E30+E34+E41+E48+E55+E62+E70+E74+E78+E85+E89+E97+E106+E113+E117+E124+E128+E135+E139+E143+E150+E154+E158+E162+E169+E173+E177+E181+E185+E189+E193+E197+E201+E205+E209+E213+E217+E221+E244+E248+E252+E259+E266+E270+E274+E281+E291+E295+E299+E306+E316+E320+E324+E328+E335+E342+E346+E357+E361+E365+E369+E382+E386+E390+E394+E395</f>
        <v>#REF!</v>
      </c>
      <c r="F401" s="95" t="e">
        <f aca="false">F26+F30+F34+F41+F48+F55+F62+F70+F74+F78+F85+F89+F97+F106+F113+F117+F124+F128+F135+F139+F143+F150+F154+F158+F162+F169+F173+F177+F181+F185+F189+F193+F197+F201+F205+F209+F213+F217+F221+F244+F248+F252+F259+F266+F270+F274+F281+F291+F295+F299+F306+F316+F320+F324+F328+F335+F342+F346+F357+F361+F365+F369+F382+F386+F390+F394+F395</f>
        <v>#REF!</v>
      </c>
      <c r="G401" s="96" t="e">
        <f aca="false">G26+G30+G34+G41+G48+G55+G62+G70+G74+G78+G85+G89+G97+G106+G113+G117+G124+G128+G135+G139+G143+G150+G154+G158+G162+G169+G173+G177+G181+G185+G189+G193+G197+G201+G205+G209+G213+G217+G221+G244+G248+G252+G259+G266+G270+G274+G281+G291+G295+G299+G306+G316+G320+G324+G328+G335+G342+G346+G357+G361+G365+G369+G382+G386+G390+G394+G395</f>
        <v>#REF!</v>
      </c>
      <c r="H401" s="84" t="e">
        <f aca="false">SUM(H3:H400)</f>
        <v>#REF!</v>
      </c>
      <c r="I401" s="79" t="e">
        <f aca="false">+E401+F401</f>
        <v>#REF!</v>
      </c>
    </row>
    <row r="402" customFormat="false" ht="12.75" hidden="false" customHeight="false" outlineLevel="0" collapsed="false">
      <c r="B402" s="51"/>
      <c r="C402" s="75" t="s">
        <v>231</v>
      </c>
      <c r="D402" s="75" t="s">
        <v>231</v>
      </c>
      <c r="E402" s="75" t="s">
        <v>231</v>
      </c>
      <c r="F402" s="76" t="s">
        <v>231</v>
      </c>
      <c r="G402" s="77" t="s">
        <v>231</v>
      </c>
      <c r="H402" s="75" t="s">
        <v>231</v>
      </c>
      <c r="I402" s="72"/>
    </row>
    <row r="404" customFormat="false" ht="12.75" hidden="false" customHeight="false" outlineLevel="0" collapsed="false">
      <c r="E404" s="70"/>
      <c r="F404" s="97"/>
    </row>
    <row r="405" customFormat="false" ht="12.75" hidden="false" customHeight="false" outlineLevel="0" collapsed="false">
      <c r="A405" s="70" t="s">
        <v>232</v>
      </c>
      <c r="C405" s="81" t="e">
        <f aca="false">#REF!</f>
        <v>#REF!</v>
      </c>
      <c r="D405" s="81" t="e">
        <f aca="false">#REF!</f>
        <v>#REF!</v>
      </c>
      <c r="E405" s="81"/>
      <c r="F405" s="82" t="e">
        <f aca="false">#REF!</f>
        <v>#REF!</v>
      </c>
      <c r="G405" s="83" t="e">
        <f aca="false">SUM(E405:F405)</f>
        <v>#REF!</v>
      </c>
      <c r="H405" s="84" t="e">
        <f aca="false">G405</f>
        <v>#REF!</v>
      </c>
    </row>
    <row r="406" customFormat="false" ht="12.75" hidden="false" customHeight="false" outlineLevel="0" collapsed="false">
      <c r="F406" s="98" t="e">
        <f aca="false">+SUM(E401:F401)</f>
        <v>#REF!</v>
      </c>
    </row>
    <row r="407" customFormat="false" ht="12.75" hidden="false" customHeight="false" outlineLevel="0" collapsed="false">
      <c r="A407" s="70" t="s">
        <v>232</v>
      </c>
      <c r="C407" s="99" t="e">
        <f aca="false">+C401-C405</f>
        <v>#REF!</v>
      </c>
      <c r="D407" s="99" t="e">
        <f aca="false">+D401-D405</f>
        <v>#REF!</v>
      </c>
      <c r="G407" s="99" t="e">
        <f aca="false">+G401-G405</f>
        <v>#REF!</v>
      </c>
      <c r="H407" s="99" t="e">
        <f aca="false">+H401-H405</f>
        <v>#REF!</v>
      </c>
    </row>
  </sheetData>
  <mergeCells count="8">
    <mergeCell ref="A1:H1"/>
    <mergeCell ref="E2:G2"/>
    <mergeCell ref="A255:C255"/>
    <mergeCell ref="A262:C262"/>
    <mergeCell ref="A269:C269"/>
    <mergeCell ref="A273:C273"/>
    <mergeCell ref="A277:C277"/>
    <mergeCell ref="A298:C298"/>
  </mergeCells>
  <printOptions headings="false" gridLines="true" gridLinesSet="true" horizontalCentered="true" verticalCentered="false"/>
  <pageMargins left="0.179861111111111" right="0.179861111111111" top="0.479861111111111" bottom="0.4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4 APPROPRIATION BUDGET SUMMARY&amp;R2014 BUDGET</oddHeader>
    <oddFooter>&amp;L&amp;F&amp;CPage - &amp;P of &amp;N&amp;RRev. &amp;D</oddFooter>
  </headerFooter>
  <rowBreaks count="8" manualBreakCount="8">
    <brk id="80" man="true" max="16383" min="0"/>
    <brk id="115" man="true" max="16383" min="0"/>
    <brk id="152" man="true" max="16383" min="0"/>
    <brk id="187" man="true" max="16383" min="0"/>
    <brk id="223" man="true" max="16383" min="0"/>
    <brk id="272" man="true" max="16383" min="0"/>
    <brk id="348" man="true" max="16383" min="0"/>
    <brk id="3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dc:language>en-US</dc:language>
  <cp:lastModifiedBy>Gregory J Heath</cp:lastModifiedBy>
  <cp:lastPrinted>2013-10-30T22:49:45Z</cp:lastPrinted>
  <dcterms:modified xsi:type="dcterms:W3CDTF">2013-10-30T22:49:47Z</dcterms:modified>
  <cp:revision>0</cp:revision>
  <dc:subject/>
  <dc:title/>
</cp:coreProperties>
</file>